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0">
  <si>
    <t xml:space="preserve">19° Giornata </t>
  </si>
  <si>
    <t xml:space="preserve">SMOOTH BOYS</t>
  </si>
  <si>
    <t xml:space="preserve">MELDOLA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elicka Arnas </t>
  </si>
  <si>
    <t xml:space="preserve">Play </t>
  </si>
  <si>
    <t xml:space="preserve">Mitrou-Long Nazareth </t>
  </si>
  <si>
    <t xml:space="preserve">Benzing Robin </t>
  </si>
  <si>
    <t xml:space="preserve">Ala </t>
  </si>
  <si>
    <t xml:space="preserve">Olisevicius Osvaldas </t>
  </si>
  <si>
    <t xml:space="preserve">Reynolds Cameron </t>
  </si>
  <si>
    <t xml:space="preserve">Cournooh David Reginald </t>
  </si>
  <si>
    <t xml:space="preserve">Guardia </t>
  </si>
  <si>
    <t xml:space="preserve">Bentil Benjamin </t>
  </si>
  <si>
    <t xml:space="preserve">Centro </t>
  </si>
  <si>
    <t xml:space="preserve">Rodriguez Sergio </t>
  </si>
  <si>
    <t xml:space="preserve">N.G.</t>
  </si>
  <si>
    <t xml:space="preserve">Hall Devon </t>
  </si>
  <si>
    <t xml:space="preserve">Lynch Reginald </t>
  </si>
  <si>
    <t xml:space="preserve">Groselle Geoffrey </t>
  </si>
  <si>
    <t xml:space="preserve">Sanford Vincent Laron </t>
  </si>
  <si>
    <t xml:space="preserve">Morgan Jordan </t>
  </si>
  <si>
    <t xml:space="preserve">Centro</t>
  </si>
  <si>
    <t xml:space="preserve">LEO</t>
  </si>
  <si>
    <t xml:space="preserve">Mekowulu Christian </t>
  </si>
  <si>
    <t xml:space="preserve">N.D.</t>
  </si>
  <si>
    <t xml:space="preserve">Delaney Malcolm </t>
  </si>
  <si>
    <t xml:space="preserve">Weems Kyle </t>
  </si>
  <si>
    <t xml:space="preserve">Cordinier Isaia </t>
  </si>
  <si>
    <t xml:space="preserve">Macura JP </t>
  </si>
  <si>
    <t xml:space="preserve">Lamb Doron </t>
  </si>
  <si>
    <t xml:space="preserve">Johnson Justin </t>
  </si>
  <si>
    <t xml:space="preserve">Ala</t>
  </si>
  <si>
    <t xml:space="preserve">Pajola Alessandro </t>
  </si>
  <si>
    <t xml:space="preserve">Dime Malik </t>
  </si>
  <si>
    <t xml:space="preserve">Bortolani Giordano </t>
  </si>
  <si>
    <t xml:space="preserve">Larson Tyler </t>
  </si>
  <si>
    <t xml:space="preserve">McNeace Jamuni </t>
  </si>
  <si>
    <t xml:space="preserve">SFERA UFFICIO</t>
  </si>
  <si>
    <t xml:space="preserve">FORLI' CAPITALE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Delfino Carlos </t>
  </si>
  <si>
    <t xml:space="preserve">Hopkins Mikael Levon </t>
  </si>
  <si>
    <t xml:space="preserve">Delia Marcos </t>
  </si>
  <si>
    <t xml:space="preserve">Cinciarini Andrea </t>
  </si>
  <si>
    <t xml:space="preserve">Play</t>
  </si>
  <si>
    <t xml:space="preserve">Panchina</t>
  </si>
  <si>
    <t xml:space="preserve">Teodosic Milos </t>
  </si>
  <si>
    <t xml:space="preserve">Gentile Alessandro </t>
  </si>
  <si>
    <t xml:space="preserve">Mannion Niccolò </t>
  </si>
  <si>
    <t xml:space="preserve">Akele Nicola </t>
  </si>
  <si>
    <t xml:space="preserve">Kohs Verners </t>
  </si>
  <si>
    <t xml:space="preserve">SIMONE</t>
  </si>
  <si>
    <t xml:space="preserve">Wright Chris </t>
  </si>
  <si>
    <t xml:space="preserve">Jones Tyrique </t>
  </si>
  <si>
    <t xml:space="preserve">Bradford Desonta </t>
  </si>
  <si>
    <t xml:space="preserve">Caroline Jordan </t>
  </si>
  <si>
    <t xml:space="preserve">Robinson Gerald </t>
  </si>
  <si>
    <t xml:space="preserve">Cobbins Michael </t>
  </si>
  <si>
    <t xml:space="preserve">Pecchia Andrea </t>
  </si>
  <si>
    <t xml:space="preserve">Totale</t>
  </si>
  <si>
    <t xml:space="preserve">Totè Leonardo </t>
  </si>
  <si>
    <t xml:space="preserve">Strautins Arturs </t>
  </si>
  <si>
    <t xml:space="preserve">Imbrò Matteo </t>
  </si>
  <si>
    <t xml:space="preserve">Daye Austin </t>
  </si>
  <si>
    <t xml:space="preserve">Gaspardo Raphael </t>
  </si>
  <si>
    <t xml:space="preserve">FALCHI NERI</t>
  </si>
  <si>
    <t xml:space="preserve">WILDCATS</t>
  </si>
  <si>
    <t xml:space="preserve">MANUEL</t>
  </si>
  <si>
    <t xml:space="preserve">Belinelli Marco </t>
  </si>
  <si>
    <t xml:space="preserve">Saunders Wesley </t>
  </si>
  <si>
    <t xml:space="preserve">Watt Mitchell </t>
  </si>
  <si>
    <t xml:space="preserve">Melli Nicolò </t>
  </si>
  <si>
    <t xml:space="preserve">Sanders Jamarr </t>
  </si>
  <si>
    <t xml:space="preserve">Keene Marcus </t>
  </si>
  <si>
    <t xml:space="preserve">McDuffie Markis </t>
  </si>
  <si>
    <t xml:space="preserve">Gentile Stefano </t>
  </si>
  <si>
    <t xml:space="preserve">Chappell Jeremy Lamar </t>
  </si>
  <si>
    <t xml:space="preserve">Tessitori Amedeo </t>
  </si>
  <si>
    <t xml:space="preserve">Thompson Jr. Stephen Mark </t>
  </si>
  <si>
    <t xml:space="preserve">Gabriel Kenny 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Daum Mike </t>
  </si>
  <si>
    <t xml:space="preserve">Tinkle Tres </t>
  </si>
  <si>
    <t xml:space="preserve">Procida Gabriele </t>
  </si>
  <si>
    <t xml:space="preserve">Echodas Martynas </t>
  </si>
  <si>
    <t xml:space="preserve">Alibegovic Amar </t>
  </si>
  <si>
    <t xml:space="preserve">Jaiteh Mouhammadou </t>
  </si>
  <si>
    <t xml:space="preserve">Forray Toto </t>
  </si>
  <si>
    <t xml:space="preserve">De Nicolao Andrea </t>
  </si>
  <si>
    <t xml:space="preserve">De Nicolao Giovanni </t>
  </si>
  <si>
    <t xml:space="preserve">PORCO BIO</t>
  </si>
  <si>
    <t xml:space="preserve">PORRA'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Crawford Bryant Dejuan </t>
  </si>
  <si>
    <t xml:space="preserve">Adrian Nathan </t>
  </si>
  <si>
    <t xml:space="preserve">Dimsa Tomas </t>
  </si>
  <si>
    <t xml:space="preserve">Cannon Jalen </t>
  </si>
  <si>
    <t xml:space="preserve">Hervey Kevin Juwan </t>
  </si>
  <si>
    <t xml:space="preserve">Petrucelli John </t>
  </si>
  <si>
    <t xml:space="preserve">Durham Jabril </t>
  </si>
  <si>
    <t xml:space="preserve">MATTEO</t>
  </si>
  <si>
    <t xml:space="preserve">Sokolowski Michal </t>
  </si>
  <si>
    <t xml:space="preserve">Sims Henry </t>
  </si>
  <si>
    <t xml:space="preserve">Logan David </t>
  </si>
  <si>
    <t xml:space="preserve">Parks Jordan </t>
  </si>
  <si>
    <t xml:space="preserve">Frazier Branden </t>
  </si>
  <si>
    <t xml:space="preserve">Sorokas Paulius </t>
  </si>
  <si>
    <t xml:space="preserve">Theodore Jordan </t>
  </si>
  <si>
    <t xml:space="preserve">Spagnolo Matteo </t>
  </si>
  <si>
    <t xml:space="preserve">Hines Kyle </t>
  </si>
  <si>
    <t xml:space="preserve">Davis Corey </t>
  </si>
  <si>
    <t xml:space="preserve">Sampson Jakarr </t>
  </si>
  <si>
    <t xml:space="preserve">Konate Sagaba </t>
  </si>
  <si>
    <t xml:space="preserve">Redivo Luci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338" name="Picture 244" descr="black"/>
        <xdr:cNvPicPr/>
      </xdr:nvPicPr>
      <xdr:blipFill>
        <a:blip r:embed="rId339"/>
        <a:stretch/>
      </xdr:blipFill>
      <xdr:spPr>
        <a:xfrm>
          <a:off x="293760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C144" activeCellId="0" sqref="A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0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5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25</v>
      </c>
      <c r="E6" s="16" t="n">
        <v>41</v>
      </c>
      <c r="F6" s="16"/>
      <c r="G6" s="16" t="n">
        <v>1</v>
      </c>
      <c r="H6" s="16" t="n">
        <v>7</v>
      </c>
      <c r="I6" s="16" t="n">
        <v>3</v>
      </c>
      <c r="J6" s="16" t="n">
        <v>6</v>
      </c>
      <c r="K6" s="16" t="n">
        <v>50</v>
      </c>
      <c r="L6" s="16" t="n">
        <v>0</v>
      </c>
      <c r="M6" s="16" t="n">
        <v>4</v>
      </c>
      <c r="N6" s="16" t="n">
        <v>10</v>
      </c>
      <c r="O6" s="16" t="n">
        <v>40</v>
      </c>
      <c r="P6" s="16" t="n">
        <v>7</v>
      </c>
      <c r="Q6" s="16" t="n">
        <v>9</v>
      </c>
      <c r="R6" s="16" t="n">
        <v>77.8</v>
      </c>
      <c r="S6" s="16" t="n">
        <v>1</v>
      </c>
      <c r="T6" s="16" t="n">
        <v>2</v>
      </c>
      <c r="U6" s="16" t="n">
        <v>3</v>
      </c>
      <c r="V6" s="16" t="n">
        <v>0</v>
      </c>
      <c r="W6" s="16" t="n">
        <v>1</v>
      </c>
      <c r="X6" s="16" t="n">
        <v>2</v>
      </c>
      <c r="Y6" s="16" t="n">
        <v>3</v>
      </c>
      <c r="Z6" s="16" t="n">
        <v>7</v>
      </c>
      <c r="AA6" s="16" t="n">
        <v>30</v>
      </c>
      <c r="AB6" s="17" t="n">
        <v>1.11</v>
      </c>
      <c r="AC6" s="12" t="n">
        <f aca="false">D6+H6-G6+I6*2-(J6-I6)*2+M6*3-(N6-M6)*2+P6-(Q6-P6)+1.5*S6+T6+V6*2+Y6-X6+2*Z6</f>
        <v>54.5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3</v>
      </c>
      <c r="E7" s="16" t="n">
        <v>26</v>
      </c>
      <c r="F7" s="16"/>
      <c r="G7" s="16" t="n">
        <v>1</v>
      </c>
      <c r="H7" s="16" t="n">
        <v>1</v>
      </c>
      <c r="I7" s="16" t="n">
        <v>0</v>
      </c>
      <c r="J7" s="16" t="n">
        <v>6</v>
      </c>
      <c r="K7" s="16" t="n">
        <v>0</v>
      </c>
      <c r="L7" s="16" t="n">
        <v>0</v>
      </c>
      <c r="M7" s="16" t="n">
        <v>1</v>
      </c>
      <c r="N7" s="16" t="n">
        <v>8</v>
      </c>
      <c r="O7" s="16" t="n">
        <v>12.5</v>
      </c>
      <c r="P7" s="16" t="n">
        <v>0</v>
      </c>
      <c r="Q7" s="16" t="n">
        <v>0</v>
      </c>
      <c r="R7" s="16" t="n">
        <v>0</v>
      </c>
      <c r="S7" s="16" t="n">
        <v>1</v>
      </c>
      <c r="T7" s="16" t="n">
        <v>5</v>
      </c>
      <c r="U7" s="16" t="n">
        <v>6</v>
      </c>
      <c r="V7" s="16" t="n">
        <v>0</v>
      </c>
      <c r="W7" s="16" t="n">
        <v>3</v>
      </c>
      <c r="X7" s="16" t="n">
        <v>2</v>
      </c>
      <c r="Y7" s="16" t="n">
        <v>0</v>
      </c>
      <c r="Z7" s="16" t="n">
        <v>6</v>
      </c>
      <c r="AA7" s="16" t="n">
        <v>-3</v>
      </c>
      <c r="AB7" s="18" t="n">
        <v>0.1</v>
      </c>
      <c r="AC7" s="12" t="n">
        <f aca="false">D7+H7-G7+I7*2-(J7-I7)*2+M7*3-(N7-M7)*2+P7-(Q7-P7)+1.5*S7+T7+V7*2+Y7-X7+2*Z7</f>
        <v>-3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0</v>
      </c>
      <c r="E8" s="16" t="n">
        <v>14</v>
      </c>
      <c r="F8" s="16"/>
      <c r="G8" s="16" t="n">
        <v>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3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-5</v>
      </c>
      <c r="AB8" s="19" t="n">
        <v>0</v>
      </c>
      <c r="AC8" s="12" t="n">
        <f aca="false">D8+H8-G8+I8*2-(J8-I8)*2+M8*3-(N8-M8)*2+P8-(Q8-P8)+1.5*S8+T8+V8*2+Y8-X8+2*Z8</f>
        <v>-8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1</v>
      </c>
      <c r="D9" s="16" t="n">
        <v>18</v>
      </c>
      <c r="E9" s="16" t="n">
        <v>34</v>
      </c>
      <c r="F9" s="16"/>
      <c r="G9" s="16" t="n">
        <v>4</v>
      </c>
      <c r="H9" s="16" t="n">
        <v>2</v>
      </c>
      <c r="I9" s="16" t="n">
        <v>5</v>
      </c>
      <c r="J9" s="16" t="n">
        <v>7</v>
      </c>
      <c r="K9" s="16" t="n">
        <v>71.4</v>
      </c>
      <c r="L9" s="16" t="n">
        <v>0</v>
      </c>
      <c r="M9" s="16" t="n">
        <v>2</v>
      </c>
      <c r="N9" s="16" t="n">
        <v>7</v>
      </c>
      <c r="O9" s="16" t="n">
        <v>28.6</v>
      </c>
      <c r="P9" s="16" t="n">
        <v>2</v>
      </c>
      <c r="Q9" s="16" t="n">
        <v>3</v>
      </c>
      <c r="R9" s="16" t="n">
        <v>66.7</v>
      </c>
      <c r="S9" s="16" t="n">
        <v>2</v>
      </c>
      <c r="T9" s="16" t="n">
        <v>3</v>
      </c>
      <c r="U9" s="16" t="n">
        <v>5</v>
      </c>
      <c r="V9" s="16" t="n">
        <v>1</v>
      </c>
      <c r="W9" s="16" t="n">
        <v>0</v>
      </c>
      <c r="X9" s="16" t="n">
        <v>4</v>
      </c>
      <c r="Y9" s="16" t="n">
        <v>2</v>
      </c>
      <c r="Z9" s="16" t="n">
        <v>3</v>
      </c>
      <c r="AA9" s="16" t="n">
        <v>15</v>
      </c>
      <c r="AB9" s="17" t="n">
        <v>0.9</v>
      </c>
      <c r="AC9" s="12" t="n">
        <f aca="false">D9+H9-G9+I9*2-(J9-I9)*2+M9*3-(N9-M9)*2+P9-(Q9-P9)+1.5*S9+T9+V9*2+Y9-X9+2*Z9</f>
        <v>31</v>
      </c>
    </row>
    <row r="10" customFormat="false" ht="15.6" hidden="false" customHeight="true" outlineLevel="0" collapsed="false">
      <c r="A10" s="14" t="n">
        <v>5</v>
      </c>
      <c r="B10" s="15" t="s">
        <v>33</v>
      </c>
      <c r="C10" s="15" t="s">
        <v>31</v>
      </c>
      <c r="D10" s="16" t="n">
        <v>16</v>
      </c>
      <c r="E10" s="16" t="n">
        <v>34</v>
      </c>
      <c r="F10" s="16"/>
      <c r="G10" s="16" t="n">
        <v>3</v>
      </c>
      <c r="H10" s="16" t="n">
        <v>5</v>
      </c>
      <c r="I10" s="16" t="n">
        <v>7</v>
      </c>
      <c r="J10" s="16" t="n">
        <v>15</v>
      </c>
      <c r="K10" s="16" t="n">
        <v>46.7</v>
      </c>
      <c r="L10" s="16" t="n">
        <v>1</v>
      </c>
      <c r="M10" s="16" t="n">
        <v>0</v>
      </c>
      <c r="N10" s="16" t="n">
        <v>1</v>
      </c>
      <c r="O10" s="16" t="n">
        <v>0</v>
      </c>
      <c r="P10" s="16" t="n">
        <v>2</v>
      </c>
      <c r="Q10" s="16" t="n">
        <v>5</v>
      </c>
      <c r="R10" s="16" t="n">
        <v>40</v>
      </c>
      <c r="S10" s="16" t="n">
        <v>7</v>
      </c>
      <c r="T10" s="16" t="n">
        <v>6</v>
      </c>
      <c r="U10" s="16" t="n">
        <v>13</v>
      </c>
      <c r="V10" s="16" t="n">
        <v>0</v>
      </c>
      <c r="W10" s="16" t="n">
        <v>2</v>
      </c>
      <c r="X10" s="16" t="n">
        <v>4</v>
      </c>
      <c r="Y10" s="16" t="n">
        <v>0</v>
      </c>
      <c r="Z10" s="16" t="n">
        <v>1</v>
      </c>
      <c r="AA10" s="16" t="n">
        <v>14</v>
      </c>
      <c r="AB10" s="19" t="n">
        <v>0.71</v>
      </c>
      <c r="AC10" s="12" t="n">
        <f aca="false">D10+H10-G10+I10*2-(J10-I10)*2+M10*3-(N10-M10)*2+P10-(Q10-P10)+1.5*S10+T10+V10*2+Y10-X10+2*Z10</f>
        <v>27.5</v>
      </c>
    </row>
    <row r="11" customFormat="false" ht="15.6" hidden="false" customHeight="true" outlineLevel="0" collapsed="false">
      <c r="A11" s="14" t="n">
        <v>6</v>
      </c>
      <c r="B11" s="15" t="s">
        <v>34</v>
      </c>
      <c r="C11" s="15" t="s">
        <v>35</v>
      </c>
      <c r="D11" s="16" t="n">
        <v>10</v>
      </c>
      <c r="E11" s="16" t="n">
        <v>30</v>
      </c>
      <c r="F11" s="16"/>
      <c r="G11" s="16" t="n">
        <v>1</v>
      </c>
      <c r="H11" s="16" t="n">
        <v>2</v>
      </c>
      <c r="I11" s="16" t="n">
        <v>3</v>
      </c>
      <c r="J11" s="16" t="n">
        <v>6</v>
      </c>
      <c r="K11" s="16" t="n">
        <v>50</v>
      </c>
      <c r="L11" s="16" t="n">
        <v>0</v>
      </c>
      <c r="M11" s="16" t="n">
        <v>0</v>
      </c>
      <c r="N11" s="16" t="n">
        <v>3</v>
      </c>
      <c r="O11" s="16" t="n">
        <v>0</v>
      </c>
      <c r="P11" s="16" t="n">
        <v>4</v>
      </c>
      <c r="Q11" s="16" t="n">
        <v>4</v>
      </c>
      <c r="R11" s="16" t="n">
        <v>100</v>
      </c>
      <c r="S11" s="16" t="n">
        <v>1</v>
      </c>
      <c r="T11" s="16" t="n">
        <v>7</v>
      </c>
      <c r="U11" s="16" t="n">
        <v>8</v>
      </c>
      <c r="V11" s="16" t="n">
        <v>0</v>
      </c>
      <c r="W11" s="16" t="n">
        <v>0</v>
      </c>
      <c r="X11" s="16" t="n">
        <v>4</v>
      </c>
      <c r="Y11" s="16" t="n">
        <v>0</v>
      </c>
      <c r="Z11" s="16" t="n">
        <v>1</v>
      </c>
      <c r="AA11" s="16" t="n">
        <v>10</v>
      </c>
      <c r="AB11" s="19" t="n">
        <v>0.6</v>
      </c>
      <c r="AC11" s="12" t="n">
        <f aca="false">D11+H11-G11+I11*2-(J11-I11)*2+M11*3-(N11-M11)*2+P11-(Q11-P11)+1.5*S11+T11+V11*2+Y11-X11+2*Z11</f>
        <v>15.5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 t="n">
        <v>2</v>
      </c>
      <c r="E12" s="16" t="n">
        <v>13</v>
      </c>
      <c r="F12" s="16"/>
      <c r="G12" s="16" t="n">
        <v>0</v>
      </c>
      <c r="H12" s="16" t="n">
        <v>1</v>
      </c>
      <c r="I12" s="16" t="n">
        <v>1</v>
      </c>
      <c r="J12" s="16" t="n">
        <v>3</v>
      </c>
      <c r="K12" s="16" t="n">
        <v>33.3</v>
      </c>
      <c r="L12" s="16" t="n">
        <v>0</v>
      </c>
      <c r="M12" s="16" t="n">
        <v>0</v>
      </c>
      <c r="N12" s="16" t="n">
        <v>3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1</v>
      </c>
      <c r="Y12" s="16" t="n">
        <v>1</v>
      </c>
      <c r="Z12" s="16" t="n">
        <v>3</v>
      </c>
      <c r="AA12" s="16" t="n">
        <v>3</v>
      </c>
      <c r="AB12" s="19" t="n">
        <v>0.28</v>
      </c>
      <c r="AC12" s="12" t="n">
        <f aca="false">D12+H12-G12+I12*2-(J12-I12)*2+M12*3-(N12-M12)*2+P12-(Q12-P12)+1.5*S12+T12+V12*2+Y12-X12+2*Z12</f>
        <v>3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60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28</v>
      </c>
      <c r="D15" s="28"/>
      <c r="E15" s="29" t="s">
        <v>39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30"/>
      <c r="AC15" s="31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5</v>
      </c>
      <c r="D16" s="32" t="n">
        <v>6</v>
      </c>
      <c r="E16" s="33" t="n">
        <v>18</v>
      </c>
      <c r="F16" s="33"/>
      <c r="G16" s="33" t="n">
        <v>0</v>
      </c>
      <c r="H16" s="33" t="n">
        <v>1</v>
      </c>
      <c r="I16" s="33" t="n">
        <v>3</v>
      </c>
      <c r="J16" s="33" t="n">
        <v>4</v>
      </c>
      <c r="K16" s="33" t="n">
        <v>75</v>
      </c>
      <c r="L16" s="33" t="n">
        <v>0</v>
      </c>
      <c r="M16" s="33" t="n">
        <v>0</v>
      </c>
      <c r="N16" s="33" t="n">
        <v>1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2</v>
      </c>
      <c r="U16" s="33" t="n">
        <v>2</v>
      </c>
      <c r="V16" s="33" t="n">
        <v>0</v>
      </c>
      <c r="W16" s="33" t="n">
        <v>0</v>
      </c>
      <c r="X16" s="33" t="n">
        <v>1</v>
      </c>
      <c r="Y16" s="33" t="n">
        <v>2</v>
      </c>
      <c r="Z16" s="33" t="n">
        <v>4</v>
      </c>
      <c r="AA16" s="33" t="n">
        <v>12</v>
      </c>
      <c r="AB16" s="22" t="n">
        <v>1</v>
      </c>
      <c r="AC16" s="31" t="n">
        <f aca="false">D16+H16-G16+I16*2-(J16-I16)*2+M16*3-(N16-M16)*2+P16-(Q16-P16)+1.5*S16+T16+V16*2+Y16-X16+2*Z16</f>
        <v>2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7</v>
      </c>
      <c r="D17" s="28"/>
      <c r="E17" s="29" t="s">
        <v>3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7</v>
      </c>
      <c r="D18" s="28" t="n">
        <v>7</v>
      </c>
      <c r="E18" s="28" t="n">
        <v>17</v>
      </c>
      <c r="F18" s="28"/>
      <c r="G18" s="28" t="n">
        <v>1</v>
      </c>
      <c r="H18" s="28" t="n">
        <v>4</v>
      </c>
      <c r="I18" s="28" t="n">
        <v>3</v>
      </c>
      <c r="J18" s="28" t="n">
        <v>3</v>
      </c>
      <c r="K18" s="28" t="n">
        <v>10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1</v>
      </c>
      <c r="Q18" s="28" t="n">
        <v>3</v>
      </c>
      <c r="R18" s="28" t="n">
        <v>33.3</v>
      </c>
      <c r="S18" s="28" t="n">
        <v>1</v>
      </c>
      <c r="T18" s="28" t="n">
        <v>0</v>
      </c>
      <c r="U18" s="28" t="n">
        <v>1</v>
      </c>
      <c r="V18" s="28" t="n">
        <v>1</v>
      </c>
      <c r="W18" s="28" t="n">
        <v>0</v>
      </c>
      <c r="X18" s="28" t="n">
        <v>4</v>
      </c>
      <c r="Y18" s="28" t="n">
        <v>0</v>
      </c>
      <c r="Z18" s="28" t="n">
        <v>0</v>
      </c>
      <c r="AA18" s="28" t="n">
        <v>6</v>
      </c>
      <c r="AB18" s="30" t="n">
        <v>0.8</v>
      </c>
      <c r="AC18" s="12" t="n">
        <f aca="false">D18+H18-G18+I18*2-(J18-I18)*2+M18*3-(N18-M18)*2+P18-(Q18-P18)+1.5*S18+T18+V18*2+Y18-X18+2*Z18</f>
        <v>14.5</v>
      </c>
    </row>
    <row r="19" customFormat="false" ht="15.6" hidden="false" customHeight="true" outlineLevel="0" collapsed="false">
      <c r="A19" s="35" t="n">
        <v>5</v>
      </c>
      <c r="B19" s="15" t="s">
        <v>43</v>
      </c>
      <c r="C19" s="15" t="s">
        <v>35</v>
      </c>
      <c r="D19" s="28" t="n">
        <v>8</v>
      </c>
      <c r="E19" s="28" t="n">
        <v>21</v>
      </c>
      <c r="F19" s="28"/>
      <c r="G19" s="28" t="n">
        <v>3</v>
      </c>
      <c r="H19" s="28" t="n">
        <v>0</v>
      </c>
      <c r="I19" s="28" t="n">
        <v>1</v>
      </c>
      <c r="J19" s="28" t="n">
        <v>6</v>
      </c>
      <c r="K19" s="28" t="n">
        <v>16.7</v>
      </c>
      <c r="L19" s="28" t="n">
        <v>0</v>
      </c>
      <c r="M19" s="28" t="n">
        <v>2</v>
      </c>
      <c r="N19" s="28" t="n">
        <v>5</v>
      </c>
      <c r="O19" s="28" t="n">
        <v>4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1</v>
      </c>
      <c r="U19" s="28" t="n">
        <v>1</v>
      </c>
      <c r="V19" s="28" t="n">
        <v>0</v>
      </c>
      <c r="W19" s="28" t="n">
        <v>1</v>
      </c>
      <c r="X19" s="28" t="n">
        <v>2</v>
      </c>
      <c r="Y19" s="28" t="n">
        <v>0</v>
      </c>
      <c r="Z19" s="28" t="n">
        <v>0</v>
      </c>
      <c r="AA19" s="28" t="n">
        <v>-5</v>
      </c>
      <c r="AB19" s="22" t="n">
        <v>0.6</v>
      </c>
      <c r="AC19" s="12" t="n">
        <f aca="false">D19+H19-G19+I19*2-(J19-I19)*2+M19*3-(N19-M19)*2+P19-(Q19-P19)+1.5*S19+T19+V19*2+Y19-X19+2*Z19</f>
        <v>-4</v>
      </c>
    </row>
    <row r="20" customFormat="false" ht="15.6" hidden="false" customHeight="true" outlineLevel="0" collapsed="false">
      <c r="B20" s="15" t="s">
        <v>44</v>
      </c>
      <c r="C20" s="15" t="s">
        <v>45</v>
      </c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6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7</v>
      </c>
      <c r="C23" s="15" t="s">
        <v>37</v>
      </c>
      <c r="D23" s="29"/>
      <c r="E23" s="29" t="s">
        <v>48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47" t="n">
        <v>12</v>
      </c>
    </row>
    <row r="24" customFormat="false" ht="15.6" hidden="false" customHeight="true" outlineLevel="0" collapsed="false">
      <c r="A24" s="14" t="n">
        <v>2</v>
      </c>
      <c r="B24" s="15" t="s">
        <v>49</v>
      </c>
      <c r="C24" s="15" t="s">
        <v>28</v>
      </c>
      <c r="D24" s="29"/>
      <c r="E24" s="29" t="s">
        <v>39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47" t="n">
        <v>36.5</v>
      </c>
    </row>
    <row r="25" customFormat="false" ht="15.6" hidden="false" customHeight="true" outlineLevel="0" collapsed="false">
      <c r="A25" s="14" t="n">
        <v>3</v>
      </c>
      <c r="B25" s="15" t="s">
        <v>50</v>
      </c>
      <c r="C25" s="15" t="s">
        <v>31</v>
      </c>
      <c r="D25" s="29"/>
      <c r="E25" s="29" t="s">
        <v>48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47" t="n">
        <v>8.5</v>
      </c>
    </row>
    <row r="26" customFormat="false" ht="15.6" hidden="false" customHeight="true" outlineLevel="0" collapsed="false">
      <c r="A26" s="14" t="n">
        <v>4</v>
      </c>
      <c r="B26" s="15" t="s">
        <v>51</v>
      </c>
      <c r="C26" s="15" t="s">
        <v>35</v>
      </c>
      <c r="D26" s="29"/>
      <c r="E26" s="29" t="s">
        <v>48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47" t="n">
        <v>6</v>
      </c>
    </row>
    <row r="27" customFormat="false" ht="15.6" hidden="false" customHeight="true" outlineLevel="0" collapsed="false">
      <c r="A27" s="14" t="n">
        <v>5</v>
      </c>
      <c r="B27" s="15" t="s">
        <v>52</v>
      </c>
      <c r="C27" s="15" t="s">
        <v>35</v>
      </c>
      <c r="D27" s="29"/>
      <c r="E27" s="29" t="s">
        <v>39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48" t="n">
        <f aca="false">D27+H27-G27+I27*2-(J27-I27)*2+M27*3-(N27-M27)*2+P27-(Q27-P27)+1.5*S27+T27+V27*2+Y27-X27+2*Z27</f>
        <v>0</v>
      </c>
    </row>
    <row r="28" customFormat="false" ht="15.6" hidden="false" customHeight="true" outlineLevel="0" collapsed="false">
      <c r="A28" s="14" t="n">
        <v>6</v>
      </c>
      <c r="B28" s="15" t="s">
        <v>53</v>
      </c>
      <c r="C28" s="15" t="s">
        <v>35</v>
      </c>
      <c r="D28" s="29" t="n">
        <v>15</v>
      </c>
      <c r="E28" s="29" t="n">
        <v>19</v>
      </c>
      <c r="F28" s="29"/>
      <c r="G28" s="29" t="n">
        <v>0</v>
      </c>
      <c r="H28" s="29" t="n">
        <v>3</v>
      </c>
      <c r="I28" s="29" t="n">
        <v>2</v>
      </c>
      <c r="J28" s="29" t="n">
        <v>3</v>
      </c>
      <c r="K28" s="29" t="n">
        <v>66.7</v>
      </c>
      <c r="L28" s="29" t="n">
        <v>0</v>
      </c>
      <c r="M28" s="29" t="n">
        <v>3</v>
      </c>
      <c r="N28" s="29" t="n">
        <v>4</v>
      </c>
      <c r="O28" s="29" t="n">
        <v>75</v>
      </c>
      <c r="P28" s="29" t="n">
        <v>2</v>
      </c>
      <c r="Q28" s="29" t="n">
        <v>2</v>
      </c>
      <c r="R28" s="29" t="n">
        <v>100</v>
      </c>
      <c r="S28" s="29" t="n">
        <v>0</v>
      </c>
      <c r="T28" s="29" t="n">
        <v>2</v>
      </c>
      <c r="U28" s="29" t="n">
        <v>2</v>
      </c>
      <c r="V28" s="29" t="n">
        <v>0</v>
      </c>
      <c r="W28" s="29" t="n">
        <v>0</v>
      </c>
      <c r="X28" s="29" t="n">
        <v>3</v>
      </c>
      <c r="Y28" s="29" t="n">
        <v>0</v>
      </c>
      <c r="Z28" s="29" t="n">
        <v>0</v>
      </c>
      <c r="AA28" s="29" t="n">
        <v>15</v>
      </c>
      <c r="AB28" s="29" t="n">
        <v>1.3</v>
      </c>
      <c r="AC28" s="48" t="n">
        <f aca="false">D28+H28-G28+I28*2-(J28-I28)*2+M28*3-(N28-M28)*2+P28-(Q28-P28)+1.5*S28+T28+V28*2+Y28-X28+2*Z28</f>
        <v>28</v>
      </c>
    </row>
    <row r="29" customFormat="false" ht="15.6" hidden="false" customHeight="true" outlineLevel="0" collapsed="false">
      <c r="A29" s="14" t="n">
        <v>7</v>
      </c>
      <c r="B29" s="15" t="s">
        <v>54</v>
      </c>
      <c r="C29" s="15" t="s">
        <v>55</v>
      </c>
      <c r="D29" s="29" t="n">
        <v>8</v>
      </c>
      <c r="E29" s="29" t="n">
        <v>33</v>
      </c>
      <c r="F29" s="29"/>
      <c r="G29" s="29" t="n">
        <v>2</v>
      </c>
      <c r="H29" s="29" t="n">
        <v>5</v>
      </c>
      <c r="I29" s="29" t="n">
        <v>2</v>
      </c>
      <c r="J29" s="29" t="n">
        <v>4</v>
      </c>
      <c r="K29" s="29" t="n">
        <v>50</v>
      </c>
      <c r="L29" s="29" t="n">
        <v>0</v>
      </c>
      <c r="M29" s="29" t="n">
        <v>1</v>
      </c>
      <c r="N29" s="29" t="n">
        <v>2</v>
      </c>
      <c r="O29" s="29" t="n">
        <v>50</v>
      </c>
      <c r="P29" s="29" t="n">
        <v>1</v>
      </c>
      <c r="Q29" s="29" t="n">
        <v>2</v>
      </c>
      <c r="R29" s="29" t="n">
        <v>50</v>
      </c>
      <c r="S29" s="29" t="n">
        <v>2</v>
      </c>
      <c r="T29" s="29" t="n">
        <v>2</v>
      </c>
      <c r="U29" s="29" t="n">
        <v>4</v>
      </c>
      <c r="V29" s="29" t="n">
        <v>1</v>
      </c>
      <c r="W29" s="29" t="n">
        <v>1</v>
      </c>
      <c r="X29" s="29" t="n">
        <v>0</v>
      </c>
      <c r="Y29" s="29" t="n">
        <v>0</v>
      </c>
      <c r="Z29" s="29" t="n">
        <v>0</v>
      </c>
      <c r="AA29" s="29" t="n">
        <v>11</v>
      </c>
      <c r="AB29" s="29" t="n">
        <v>1.1</v>
      </c>
      <c r="AC29" s="48" t="n">
        <f aca="false">D29+H29-G29+I29*2-(J29-I29)*2+M29*3-(N29-M29)*2+P29-(Q29-P29)+1.5*S29+T29+V29*2+Y29-X29+2*Z29</f>
        <v>19</v>
      </c>
    </row>
    <row r="30" customFormat="false" ht="15.6" hidden="false" customHeight="true" outlineLevel="0" collapsed="false">
      <c r="A30" s="14"/>
      <c r="B30" s="49"/>
      <c r="C30" s="50"/>
      <c r="D30" s="38"/>
      <c r="E30" s="38"/>
      <c r="F30" s="5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5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6</v>
      </c>
      <c r="C32" s="15" t="s">
        <v>28</v>
      </c>
      <c r="D32" s="28"/>
      <c r="E32" s="28" t="s">
        <v>4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30"/>
      <c r="AC32" s="52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15" t="s">
        <v>57</v>
      </c>
      <c r="C33" s="15" t="s">
        <v>37</v>
      </c>
      <c r="D33" s="29" t="n">
        <v>14</v>
      </c>
      <c r="E33" s="29" t="n">
        <v>28</v>
      </c>
      <c r="F33" s="29"/>
      <c r="G33" s="29" t="n">
        <v>4</v>
      </c>
      <c r="H33" s="29" t="n">
        <v>2</v>
      </c>
      <c r="I33" s="29" t="n">
        <v>6</v>
      </c>
      <c r="J33" s="29" t="n">
        <v>9</v>
      </c>
      <c r="K33" s="29" t="n">
        <v>66.7</v>
      </c>
      <c r="L33" s="29" t="n">
        <v>2</v>
      </c>
      <c r="M33" s="29" t="n">
        <v>0</v>
      </c>
      <c r="N33" s="29" t="n">
        <v>0</v>
      </c>
      <c r="O33" s="29" t="n">
        <v>0</v>
      </c>
      <c r="P33" s="29" t="n">
        <v>2</v>
      </c>
      <c r="Q33" s="29" t="n">
        <v>2</v>
      </c>
      <c r="R33" s="29" t="n">
        <v>100</v>
      </c>
      <c r="S33" s="29" t="n">
        <v>3</v>
      </c>
      <c r="T33" s="29" t="n">
        <v>4</v>
      </c>
      <c r="U33" s="29" t="n">
        <v>7</v>
      </c>
      <c r="V33" s="29" t="n">
        <v>4</v>
      </c>
      <c r="W33" s="29" t="n">
        <v>1</v>
      </c>
      <c r="X33" s="29" t="n">
        <v>2</v>
      </c>
      <c r="Y33" s="29" t="n">
        <v>0</v>
      </c>
      <c r="Z33" s="29" t="n">
        <v>1</v>
      </c>
      <c r="AA33" s="29" t="n">
        <v>18</v>
      </c>
      <c r="AB33" s="53" t="n">
        <v>1.1</v>
      </c>
      <c r="AC33" s="47" t="n">
        <f aca="false">D33+H33-G33+I33*2-(J33-I33)*2+M33*3-(N33-M33)*2+P33-(Q33-P33)+1.5*S33+T33+V33*2+Y33-X33+2*Z33</f>
        <v>36.5</v>
      </c>
    </row>
    <row r="34" customFormat="false" ht="15.6" hidden="false" customHeight="true" outlineLevel="0" collapsed="false">
      <c r="A34" s="14" t="n">
        <v>3</v>
      </c>
      <c r="B34" s="15" t="s">
        <v>58</v>
      </c>
      <c r="C34" s="15" t="s">
        <v>35</v>
      </c>
      <c r="D34" s="54" t="n">
        <v>5</v>
      </c>
      <c r="E34" s="14" t="n">
        <v>17</v>
      </c>
      <c r="F34" s="14"/>
      <c r="G34" s="14" t="n">
        <v>2</v>
      </c>
      <c r="H34" s="14" t="n">
        <v>0</v>
      </c>
      <c r="I34" s="14" t="n">
        <v>1</v>
      </c>
      <c r="J34" s="14" t="n">
        <v>2</v>
      </c>
      <c r="K34" s="14" t="n">
        <v>50</v>
      </c>
      <c r="L34" s="14" t="n">
        <v>0</v>
      </c>
      <c r="M34" s="14" t="n">
        <v>1</v>
      </c>
      <c r="N34" s="14" t="n">
        <v>2</v>
      </c>
      <c r="O34" s="14" t="n">
        <v>50</v>
      </c>
      <c r="P34" s="14" t="n">
        <v>0</v>
      </c>
      <c r="Q34" s="14" t="n">
        <v>0</v>
      </c>
      <c r="R34" s="14" t="n">
        <v>0</v>
      </c>
      <c r="S34" s="14" t="n">
        <v>1</v>
      </c>
      <c r="T34" s="14" t="n">
        <v>1</v>
      </c>
      <c r="U34" s="14" t="n">
        <v>2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1</v>
      </c>
      <c r="AA34" s="14" t="n">
        <v>4</v>
      </c>
      <c r="AB34" s="22" t="n">
        <v>1.2</v>
      </c>
      <c r="AC34" s="47" t="n">
        <f aca="false">D34+H34-G34+I34*2-(J34-I34)*2+M34*3-(N34-M34)*2+P34-(Q34-P34)+1.5*S34+T34+V34*2+Y34-X34+2*Z34</f>
        <v>8.5</v>
      </c>
    </row>
    <row r="35" customFormat="false" ht="15.6" hidden="false" customHeight="true" outlineLevel="0" collapsed="false">
      <c r="A35" s="14" t="n">
        <v>4</v>
      </c>
      <c r="B35" s="15" t="s">
        <v>59</v>
      </c>
      <c r="C35" s="15" t="s">
        <v>28</v>
      </c>
      <c r="D35" s="54" t="n">
        <v>3</v>
      </c>
      <c r="E35" s="22" t="n">
        <v>18</v>
      </c>
      <c r="F35" s="22"/>
      <c r="G35" s="22" t="n">
        <v>0</v>
      </c>
      <c r="H35" s="22" t="n">
        <v>1</v>
      </c>
      <c r="I35" s="22" t="n">
        <v>0</v>
      </c>
      <c r="J35" s="22" t="n">
        <v>2</v>
      </c>
      <c r="K35" s="22" t="n">
        <v>0</v>
      </c>
      <c r="L35" s="22" t="n">
        <v>0</v>
      </c>
      <c r="M35" s="22" t="n">
        <v>1</v>
      </c>
      <c r="N35" s="22" t="n">
        <v>3</v>
      </c>
      <c r="O35" s="22" t="n">
        <v>33.3</v>
      </c>
      <c r="P35" s="22" t="n">
        <v>0</v>
      </c>
      <c r="Q35" s="22" t="n">
        <v>0</v>
      </c>
      <c r="R35" s="22" t="n">
        <v>0</v>
      </c>
      <c r="S35" s="22" t="n">
        <v>2</v>
      </c>
      <c r="T35" s="22" t="n">
        <v>1</v>
      </c>
      <c r="U35" s="22" t="n">
        <v>3</v>
      </c>
      <c r="V35" s="22" t="n">
        <v>0</v>
      </c>
      <c r="W35" s="22" t="n">
        <v>0</v>
      </c>
      <c r="X35" s="22" t="n">
        <v>3</v>
      </c>
      <c r="Y35" s="22" t="n">
        <v>0</v>
      </c>
      <c r="Z35" s="22" t="n">
        <v>3</v>
      </c>
      <c r="AA35" s="22" t="n">
        <v>3</v>
      </c>
      <c r="AB35" s="22" t="n">
        <v>0.3</v>
      </c>
      <c r="AC35" s="47" t="n">
        <f aca="false">D35+H35-G35+I35*2-(J35-I35)*2+M35*3-(N35-M35)*2+P35-(Q35-P35)+1.5*S35+T35+V35*2+Y35-X35+2*Z35</f>
        <v>6</v>
      </c>
    </row>
    <row r="36" customFormat="false" ht="15.6" hidden="false" customHeight="true" outlineLevel="0" collapsed="false">
      <c r="A36" s="35" t="n">
        <v>5</v>
      </c>
      <c r="B36" s="15" t="s">
        <v>60</v>
      </c>
      <c r="C36" s="15" t="s">
        <v>37</v>
      </c>
      <c r="D36" s="54" t="n">
        <v>6</v>
      </c>
      <c r="E36" s="14" t="n">
        <v>15</v>
      </c>
      <c r="F36" s="14"/>
      <c r="G36" s="14" t="n">
        <v>2</v>
      </c>
      <c r="H36" s="14" t="n">
        <v>1</v>
      </c>
      <c r="I36" s="14" t="n">
        <v>3</v>
      </c>
      <c r="J36" s="14" t="n">
        <v>4</v>
      </c>
      <c r="K36" s="14" t="n">
        <v>75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3</v>
      </c>
      <c r="U36" s="14" t="n">
        <v>3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7</v>
      </c>
      <c r="AB36" s="22" t="n">
        <v>1.5</v>
      </c>
      <c r="AC36" s="47" t="n">
        <f aca="false">D36+H36-G36+I36*2-(J36-I36)*2+M36*3-(N36-M36)*2+P36-(Q36-P36)+1.5*S36+T36+V36*2+Y36-X36+2*Z36</f>
        <v>12</v>
      </c>
    </row>
    <row r="39" customFormat="false" ht="12.75" hidden="false" customHeight="false" outlineLevel="0" collapsed="false">
      <c r="B39" s="4" t="s">
        <v>61</v>
      </c>
      <c r="C39" s="4"/>
      <c r="D39" s="4"/>
      <c r="E39" s="4"/>
      <c r="F39" s="4"/>
      <c r="G39" s="4"/>
      <c r="H39" s="4"/>
      <c r="I39" s="5" t="n">
        <f aca="false">AC49</f>
        <v>109.75</v>
      </c>
      <c r="J39" s="5"/>
      <c r="L39" s="4" t="s">
        <v>62</v>
      </c>
      <c r="M39" s="4"/>
      <c r="N39" s="4"/>
      <c r="O39" s="4"/>
      <c r="P39" s="4"/>
      <c r="Q39" s="4"/>
      <c r="R39" s="4"/>
      <c r="S39" s="5" t="n">
        <f aca="false">AC66</f>
        <v>56.7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3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4</v>
      </c>
      <c r="C42" s="15" t="s">
        <v>35</v>
      </c>
      <c r="D42" s="16" t="n">
        <v>32</v>
      </c>
      <c r="E42" s="16" t="n">
        <v>36</v>
      </c>
      <c r="F42" s="16"/>
      <c r="G42" s="16" t="n">
        <v>1</v>
      </c>
      <c r="H42" s="16" t="n">
        <v>7</v>
      </c>
      <c r="I42" s="16" t="n">
        <v>7</v>
      </c>
      <c r="J42" s="16" t="n">
        <v>11</v>
      </c>
      <c r="K42" s="55" t="n">
        <v>63.6</v>
      </c>
      <c r="L42" s="16" t="n">
        <v>0</v>
      </c>
      <c r="M42" s="16" t="n">
        <v>2</v>
      </c>
      <c r="N42" s="16" t="n">
        <v>6</v>
      </c>
      <c r="O42" s="55" t="n">
        <v>33.3</v>
      </c>
      <c r="P42" s="16" t="n">
        <v>12</v>
      </c>
      <c r="Q42" s="16" t="n">
        <v>12</v>
      </c>
      <c r="R42" s="55" t="n">
        <v>100</v>
      </c>
      <c r="S42" s="16" t="n">
        <v>1</v>
      </c>
      <c r="T42" s="16" t="n">
        <v>4</v>
      </c>
      <c r="U42" s="16" t="n">
        <v>5</v>
      </c>
      <c r="V42" s="16" t="n">
        <v>0</v>
      </c>
      <c r="W42" s="16" t="n">
        <v>1</v>
      </c>
      <c r="X42" s="16" t="n">
        <v>4</v>
      </c>
      <c r="Y42" s="16" t="n">
        <v>0</v>
      </c>
      <c r="Z42" s="16" t="n">
        <v>4</v>
      </c>
      <c r="AA42" s="16" t="n">
        <v>34</v>
      </c>
      <c r="AB42" s="56" t="n">
        <v>1.1</v>
      </c>
      <c r="AC42" s="12" t="n">
        <f aca="false">D42+H42-G42+I42*2-(J42-I42)*2+M42*3-(N42-M42)*2+P42-(Q42-P42)+1.5*S42+T42+V42*2+Y42-X42+2*Z42</f>
        <v>63.5</v>
      </c>
    </row>
    <row r="43" customFormat="false" ht="15" hidden="false" customHeight="true" outlineLevel="0" collapsed="false">
      <c r="A43" s="14" t="n">
        <v>2</v>
      </c>
      <c r="B43" s="15" t="s">
        <v>65</v>
      </c>
      <c r="C43" s="15" t="s">
        <v>35</v>
      </c>
      <c r="D43" s="16" t="n">
        <v>23</v>
      </c>
      <c r="E43" s="16" t="n">
        <v>36</v>
      </c>
      <c r="F43" s="16"/>
      <c r="G43" s="16" t="n">
        <v>2</v>
      </c>
      <c r="H43" s="16" t="n">
        <v>4</v>
      </c>
      <c r="I43" s="16" t="n">
        <v>4</v>
      </c>
      <c r="J43" s="16" t="n">
        <v>7</v>
      </c>
      <c r="K43" s="55" t="n">
        <v>57.1</v>
      </c>
      <c r="L43" s="16" t="n">
        <v>0</v>
      </c>
      <c r="M43" s="16" t="n">
        <v>5</v>
      </c>
      <c r="N43" s="16" t="n">
        <v>10</v>
      </c>
      <c r="O43" s="55" t="n">
        <v>50</v>
      </c>
      <c r="P43" s="16" t="n">
        <v>0</v>
      </c>
      <c r="Q43" s="16" t="n">
        <v>1</v>
      </c>
      <c r="R43" s="55" t="n">
        <v>0</v>
      </c>
      <c r="S43" s="16" t="n">
        <v>1</v>
      </c>
      <c r="T43" s="16" t="n">
        <v>2</v>
      </c>
      <c r="U43" s="16" t="n">
        <v>3</v>
      </c>
      <c r="V43" s="16" t="n">
        <v>0</v>
      </c>
      <c r="W43" s="16" t="n">
        <v>0</v>
      </c>
      <c r="X43" s="16" t="n">
        <v>5</v>
      </c>
      <c r="Y43" s="16" t="n">
        <v>0</v>
      </c>
      <c r="Z43" s="16" t="n">
        <v>7</v>
      </c>
      <c r="AA43" s="16" t="n">
        <v>21</v>
      </c>
      <c r="AB43" s="56" t="n">
        <v>1.02</v>
      </c>
      <c r="AC43" s="12" t="n">
        <f aca="false">D43+H43-G43+I43*2-(J43-I43)*2+M43*3-(N43-M43)*2+P43-(Q43-P43)+1.5*S43+T43+V43*2+Y43-X43+2*Z43</f>
        <v>43.5</v>
      </c>
    </row>
    <row r="44" customFormat="false" ht="15" hidden="false" customHeight="true" outlineLevel="0" collapsed="false">
      <c r="A44" s="14" t="n">
        <v>3</v>
      </c>
      <c r="B44" s="15" t="s">
        <v>66</v>
      </c>
      <c r="C44" s="15" t="s">
        <v>35</v>
      </c>
      <c r="D44" s="16" t="n">
        <v>12</v>
      </c>
      <c r="E44" s="16" t="n">
        <v>32</v>
      </c>
      <c r="F44" s="16"/>
      <c r="G44" s="16" t="n">
        <v>1</v>
      </c>
      <c r="H44" s="16" t="n">
        <v>3</v>
      </c>
      <c r="I44" s="16" t="n">
        <v>3</v>
      </c>
      <c r="J44" s="16" t="n">
        <v>6</v>
      </c>
      <c r="K44" s="55" t="n">
        <v>50</v>
      </c>
      <c r="L44" s="16" t="n">
        <v>0</v>
      </c>
      <c r="M44" s="16" t="n">
        <v>1</v>
      </c>
      <c r="N44" s="16" t="n">
        <v>3</v>
      </c>
      <c r="O44" s="57" t="n">
        <v>33.3</v>
      </c>
      <c r="P44" s="16" t="n">
        <v>3</v>
      </c>
      <c r="Q44" s="16" t="n">
        <v>3</v>
      </c>
      <c r="R44" s="57" t="n">
        <v>100</v>
      </c>
      <c r="S44" s="16" t="n">
        <v>0</v>
      </c>
      <c r="T44" s="16" t="n">
        <v>3</v>
      </c>
      <c r="U44" s="16" t="n">
        <v>3</v>
      </c>
      <c r="V44" s="16" t="n">
        <v>0</v>
      </c>
      <c r="W44" s="16" t="n">
        <v>0</v>
      </c>
      <c r="X44" s="16" t="n">
        <v>2</v>
      </c>
      <c r="Y44" s="16" t="n">
        <v>1</v>
      </c>
      <c r="Z44" s="16" t="n">
        <v>1</v>
      </c>
      <c r="AA44" s="58" t="n">
        <v>12</v>
      </c>
      <c r="AB44" s="56" t="n">
        <v>0.9</v>
      </c>
      <c r="AC44" s="12" t="n">
        <f aca="false">D44+H44-G44+I44*2-(J44-I44)*2+M44*3-(N44-M44)*2+P44-(Q44-P44)+1.5*S44+T44+V44*2+Y44-X44+2*Z44</f>
        <v>20</v>
      </c>
    </row>
    <row r="45" customFormat="false" ht="15" hidden="false" customHeight="true" outlineLevel="0" collapsed="false">
      <c r="A45" s="14" t="n">
        <v>4</v>
      </c>
      <c r="B45" s="15" t="s">
        <v>67</v>
      </c>
      <c r="C45" s="15" t="s">
        <v>31</v>
      </c>
      <c r="D45" s="16" t="n">
        <v>2</v>
      </c>
      <c r="E45" s="16" t="n">
        <v>25</v>
      </c>
      <c r="F45" s="16"/>
      <c r="G45" s="16" t="n">
        <v>1</v>
      </c>
      <c r="H45" s="16" t="n">
        <v>0</v>
      </c>
      <c r="I45" s="16" t="n">
        <v>1</v>
      </c>
      <c r="J45" s="16" t="n">
        <v>2</v>
      </c>
      <c r="K45" s="55" t="n">
        <v>50</v>
      </c>
      <c r="L45" s="16" t="n">
        <v>0</v>
      </c>
      <c r="M45" s="16" t="n">
        <v>0</v>
      </c>
      <c r="N45" s="16" t="n">
        <v>2</v>
      </c>
      <c r="O45" s="55" t="n">
        <v>0</v>
      </c>
      <c r="P45" s="16" t="n">
        <v>0</v>
      </c>
      <c r="Q45" s="16" t="n">
        <v>0</v>
      </c>
      <c r="R45" s="57" t="n">
        <v>0</v>
      </c>
      <c r="S45" s="16" t="n">
        <v>0</v>
      </c>
      <c r="T45" s="16" t="n">
        <v>4</v>
      </c>
      <c r="U45" s="16" t="n">
        <v>4</v>
      </c>
      <c r="V45" s="16" t="n">
        <v>0</v>
      </c>
      <c r="W45" s="16" t="n">
        <v>0</v>
      </c>
      <c r="X45" s="16" t="n">
        <v>2</v>
      </c>
      <c r="Y45" s="16" t="n">
        <v>1</v>
      </c>
      <c r="Z45" s="16" t="n">
        <v>3</v>
      </c>
      <c r="AA45" s="59" t="n">
        <v>4</v>
      </c>
      <c r="AB45" s="56" t="n">
        <v>0.3</v>
      </c>
      <c r="AC45" s="12" t="n">
        <f aca="false">D45+H45-G45+I45*2-(J45-I45)*2+M45*3-(N45-M45)*2+P45-(Q45-P45)+1.5*S45+T45+V45*2+Y45-X45+2*Z45</f>
        <v>6</v>
      </c>
    </row>
    <row r="46" customFormat="false" ht="15" hidden="false" customHeight="true" outlineLevel="0" collapsed="false">
      <c r="A46" s="14" t="n">
        <v>5</v>
      </c>
      <c r="B46" s="15" t="s">
        <v>68</v>
      </c>
      <c r="C46" s="15" t="s">
        <v>37</v>
      </c>
      <c r="D46" s="16" t="n">
        <v>8</v>
      </c>
      <c r="E46" s="16" t="n">
        <v>26</v>
      </c>
      <c r="F46" s="16"/>
      <c r="G46" s="16" t="n">
        <v>3</v>
      </c>
      <c r="H46" s="16" t="n">
        <v>3</v>
      </c>
      <c r="I46" s="16" t="n">
        <v>3</v>
      </c>
      <c r="J46" s="16" t="n">
        <v>7</v>
      </c>
      <c r="K46" s="57" t="n">
        <v>42.9</v>
      </c>
      <c r="L46" s="16" t="n">
        <v>0</v>
      </c>
      <c r="M46" s="16" t="n">
        <v>0</v>
      </c>
      <c r="N46" s="16" t="n">
        <v>2</v>
      </c>
      <c r="O46" s="55" t="n">
        <v>0</v>
      </c>
      <c r="P46" s="16" t="n">
        <v>2</v>
      </c>
      <c r="Q46" s="16" t="n">
        <v>3</v>
      </c>
      <c r="R46" s="55" t="n">
        <v>66.7</v>
      </c>
      <c r="S46" s="16" t="n">
        <v>4</v>
      </c>
      <c r="T46" s="16" t="n">
        <v>5</v>
      </c>
      <c r="U46" s="16" t="n">
        <v>9</v>
      </c>
      <c r="V46" s="16" t="n">
        <v>0</v>
      </c>
      <c r="W46" s="16" t="n">
        <v>2</v>
      </c>
      <c r="X46" s="16" t="n">
        <v>2</v>
      </c>
      <c r="Y46" s="16" t="n">
        <v>1</v>
      </c>
      <c r="Z46" s="16" t="n">
        <v>1</v>
      </c>
      <c r="AA46" s="16" t="n">
        <v>8</v>
      </c>
      <c r="AB46" s="56" t="n">
        <v>0.6</v>
      </c>
      <c r="AC46" s="12" t="n">
        <f aca="false">D46+H46-G46+I46*2-(J46-I46)*2+M46*3-(N46-M46)*2+P46-(Q46-P46)+1.5*S46+T46+V46*2+Y46-X46+2*Z46</f>
        <v>15</v>
      </c>
    </row>
    <row r="47" customFormat="false" ht="15" hidden="false" customHeight="true" outlineLevel="0" collapsed="false">
      <c r="A47" s="14" t="n">
        <v>6</v>
      </c>
      <c r="B47" s="15" t="s">
        <v>69</v>
      </c>
      <c r="C47" s="15" t="s">
        <v>37</v>
      </c>
      <c r="D47" s="16" t="n">
        <v>11</v>
      </c>
      <c r="E47" s="16" t="n">
        <v>23</v>
      </c>
      <c r="F47" s="16"/>
      <c r="G47" s="16" t="n">
        <v>1</v>
      </c>
      <c r="H47" s="16" t="n">
        <v>4</v>
      </c>
      <c r="I47" s="16" t="n">
        <v>4</v>
      </c>
      <c r="J47" s="16" t="n">
        <v>6</v>
      </c>
      <c r="K47" s="55" t="n">
        <v>66.7</v>
      </c>
      <c r="L47" s="16" t="n">
        <v>0</v>
      </c>
      <c r="M47" s="16" t="n">
        <v>0</v>
      </c>
      <c r="N47" s="16" t="n">
        <v>0</v>
      </c>
      <c r="O47" s="57" t="n">
        <v>0</v>
      </c>
      <c r="P47" s="16" t="n">
        <v>3</v>
      </c>
      <c r="Q47" s="16" t="n">
        <v>5</v>
      </c>
      <c r="R47" s="55" t="n">
        <v>60</v>
      </c>
      <c r="S47" s="16" t="n">
        <v>1</v>
      </c>
      <c r="T47" s="16" t="n">
        <v>4</v>
      </c>
      <c r="U47" s="16" t="n">
        <v>5</v>
      </c>
      <c r="V47" s="16" t="n">
        <v>5</v>
      </c>
      <c r="W47" s="16" t="n">
        <v>1</v>
      </c>
      <c r="X47" s="16" t="n">
        <v>2</v>
      </c>
      <c r="Y47" s="16" t="n">
        <v>0</v>
      </c>
      <c r="Z47" s="16" t="n">
        <v>1</v>
      </c>
      <c r="AA47" s="58" t="n">
        <v>18</v>
      </c>
      <c r="AB47" s="56" t="n">
        <v>1</v>
      </c>
      <c r="AC47" s="12" t="n">
        <f aca="false">D47+H47-G47+I47*2-(J47-I47)*2+M47*3-(N47-M47)*2+P47-(Q47-P47)+1.5*S47+T47+V47*2+Y47-X47+2*Z47</f>
        <v>34.5</v>
      </c>
    </row>
    <row r="48" customFormat="false" ht="15" hidden="false" customHeight="true" outlineLevel="0" collapsed="false">
      <c r="A48" s="14" t="n">
        <v>7</v>
      </c>
      <c r="B48" s="15" t="s">
        <v>70</v>
      </c>
      <c r="C48" s="15" t="s">
        <v>71</v>
      </c>
      <c r="D48" s="16" t="n">
        <v>12</v>
      </c>
      <c r="E48" s="16" t="n">
        <v>38</v>
      </c>
      <c r="F48" s="16"/>
      <c r="G48" s="16" t="n">
        <v>2</v>
      </c>
      <c r="H48" s="16" t="n">
        <v>5</v>
      </c>
      <c r="I48" s="16" t="n">
        <v>1</v>
      </c>
      <c r="J48" s="16" t="n">
        <v>4</v>
      </c>
      <c r="K48" s="55" t="n">
        <v>25</v>
      </c>
      <c r="L48" s="16" t="n">
        <v>0</v>
      </c>
      <c r="M48" s="16" t="n">
        <v>2</v>
      </c>
      <c r="N48" s="16" t="n">
        <v>8</v>
      </c>
      <c r="O48" s="57" t="n">
        <v>25</v>
      </c>
      <c r="P48" s="16" t="n">
        <v>4</v>
      </c>
      <c r="Q48" s="16" t="n">
        <v>6</v>
      </c>
      <c r="R48" s="57" t="n">
        <v>66.7</v>
      </c>
      <c r="S48" s="16" t="n">
        <v>4</v>
      </c>
      <c r="T48" s="16" t="n">
        <v>7</v>
      </c>
      <c r="U48" s="16" t="n">
        <v>11</v>
      </c>
      <c r="V48" s="16" t="n">
        <v>0</v>
      </c>
      <c r="W48" s="16" t="n">
        <v>0</v>
      </c>
      <c r="X48" s="16" t="n">
        <v>4</v>
      </c>
      <c r="Y48" s="16" t="n">
        <v>1</v>
      </c>
      <c r="Z48" s="16" t="n">
        <v>10</v>
      </c>
      <c r="AA48" s="60" t="n">
        <v>22</v>
      </c>
      <c r="AB48" s="56" t="n">
        <v>0.63</v>
      </c>
      <c r="AC48" s="12" t="n">
        <f aca="false">D48+H48-G48+I48*2-(J48-I48)*2+M48*3-(N48-M48)*2+P48-(Q48-P48)+1.5*S48+T48+V48*2+Y48-X48+2*Z48</f>
        <v>37</v>
      </c>
    </row>
    <row r="49" customFormat="false" ht="15" hidden="false" customHeight="true" outlineLevel="0" collapsed="false">
      <c r="A49" s="14"/>
      <c r="B49" s="61"/>
      <c r="C49" s="62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,AC51)/2</f>
        <v>109.75</v>
      </c>
    </row>
    <row r="50" customFormat="false" ht="15" hidden="false" customHeight="true" outlineLevel="0" collapsed="false">
      <c r="A50" s="24"/>
      <c r="B50" s="25" t="s">
        <v>72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15" t="s">
        <v>73</v>
      </c>
      <c r="C51" s="15" t="s">
        <v>28</v>
      </c>
      <c r="D51" s="54"/>
      <c r="E51" s="28"/>
      <c r="F51" s="28"/>
      <c r="G51" s="28"/>
      <c r="H51" s="28"/>
      <c r="I51" s="28"/>
      <c r="J51" s="28"/>
      <c r="K51" s="63"/>
      <c r="L51" s="28"/>
      <c r="M51" s="28"/>
      <c r="N51" s="28"/>
      <c r="O51" s="63"/>
      <c r="P51" s="28"/>
      <c r="Q51" s="28"/>
      <c r="R51" s="63"/>
      <c r="S51" s="28"/>
      <c r="T51" s="28"/>
      <c r="U51" s="28"/>
      <c r="V51" s="28"/>
      <c r="W51" s="28"/>
      <c r="X51" s="28"/>
      <c r="Y51" s="28"/>
      <c r="Z51" s="28"/>
      <c r="AA51" s="28"/>
      <c r="AB51" s="22"/>
      <c r="AC51" s="12"/>
    </row>
    <row r="52" customFormat="false" ht="15" hidden="false" customHeight="true" outlineLevel="0" collapsed="false">
      <c r="A52" s="14" t="n">
        <v>2</v>
      </c>
      <c r="B52" s="15" t="s">
        <v>74</v>
      </c>
      <c r="C52" s="15" t="s">
        <v>31</v>
      </c>
      <c r="D52" s="54"/>
      <c r="E52" s="22"/>
      <c r="F52" s="22"/>
      <c r="G52" s="22"/>
      <c r="H52" s="22"/>
      <c r="I52" s="22"/>
      <c r="J52" s="22"/>
      <c r="K52" s="64"/>
      <c r="L52" s="22"/>
      <c r="M52" s="22"/>
      <c r="N52" s="22"/>
      <c r="O52" s="64"/>
      <c r="P52" s="22"/>
      <c r="Q52" s="22"/>
      <c r="R52" s="6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12"/>
    </row>
    <row r="53" customFormat="false" ht="15" hidden="false" customHeight="true" outlineLevel="0" collapsed="false">
      <c r="A53" s="14" t="n">
        <v>3</v>
      </c>
      <c r="B53" s="15" t="s">
        <v>75</v>
      </c>
      <c r="C53" s="15" t="s">
        <v>28</v>
      </c>
      <c r="D53" s="54"/>
      <c r="E53" s="22"/>
      <c r="F53" s="22"/>
      <c r="G53" s="22"/>
      <c r="H53" s="22"/>
      <c r="I53" s="22"/>
      <c r="J53" s="22"/>
      <c r="K53" s="64"/>
      <c r="L53" s="22"/>
      <c r="M53" s="22"/>
      <c r="N53" s="22"/>
      <c r="O53" s="64"/>
      <c r="P53" s="22"/>
      <c r="Q53" s="22"/>
      <c r="R53" s="6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/>
    </row>
    <row r="54" customFormat="false" ht="15" hidden="false" customHeight="true" outlineLevel="0" collapsed="false">
      <c r="A54" s="14" t="n">
        <v>4</v>
      </c>
      <c r="B54" s="15" t="s">
        <v>76</v>
      </c>
      <c r="C54" s="15" t="s">
        <v>31</v>
      </c>
      <c r="D54" s="54"/>
      <c r="E54" s="22"/>
      <c r="F54" s="22"/>
      <c r="G54" s="22"/>
      <c r="H54" s="22"/>
      <c r="I54" s="22"/>
      <c r="J54" s="22"/>
      <c r="K54" s="64"/>
      <c r="L54" s="22"/>
      <c r="M54" s="22"/>
      <c r="N54" s="22"/>
      <c r="O54" s="64"/>
      <c r="P54" s="22"/>
      <c r="Q54" s="22"/>
      <c r="R54" s="6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/>
    </row>
    <row r="55" customFormat="false" ht="15" hidden="false" customHeight="true" outlineLevel="0" collapsed="false">
      <c r="A55" s="35" t="n">
        <v>5</v>
      </c>
      <c r="B55" s="15" t="s">
        <v>77</v>
      </c>
      <c r="C55" s="15" t="s">
        <v>31</v>
      </c>
      <c r="D55" s="54"/>
      <c r="E55" s="32"/>
      <c r="F55" s="32"/>
      <c r="G55" s="32"/>
      <c r="H55" s="32"/>
      <c r="I55" s="32"/>
      <c r="J55" s="32"/>
      <c r="K55" s="65"/>
      <c r="L55" s="32"/>
      <c r="M55" s="32"/>
      <c r="N55" s="32"/>
      <c r="O55" s="65"/>
      <c r="P55" s="32"/>
      <c r="Q55" s="32"/>
      <c r="R55" s="65"/>
      <c r="S55" s="32"/>
      <c r="T55" s="32"/>
      <c r="U55" s="32"/>
      <c r="V55" s="32"/>
      <c r="W55" s="32"/>
      <c r="X55" s="32"/>
      <c r="Y55" s="32"/>
      <c r="Z55" s="32"/>
      <c r="AA55" s="32"/>
      <c r="AB55" s="22"/>
      <c r="AC55" s="12"/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8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9</v>
      </c>
      <c r="C59" s="15" t="s">
        <v>28</v>
      </c>
      <c r="D59" s="66" t="n">
        <v>4</v>
      </c>
      <c r="E59" s="66" t="n">
        <v>28</v>
      </c>
      <c r="F59" s="66"/>
      <c r="G59" s="66" t="n">
        <v>1</v>
      </c>
      <c r="H59" s="66" t="n">
        <v>4</v>
      </c>
      <c r="I59" s="66" t="n">
        <v>0</v>
      </c>
      <c r="J59" s="66" t="n">
        <v>4</v>
      </c>
      <c r="K59" s="67" t="n">
        <v>0</v>
      </c>
      <c r="L59" s="66" t="n">
        <v>0</v>
      </c>
      <c r="M59" s="66" t="n">
        <v>0</v>
      </c>
      <c r="N59" s="66" t="n">
        <v>3</v>
      </c>
      <c r="O59" s="67" t="n">
        <v>0</v>
      </c>
      <c r="P59" s="66" t="n">
        <v>4</v>
      </c>
      <c r="Q59" s="66" t="n">
        <v>4</v>
      </c>
      <c r="R59" s="67" t="n">
        <v>100</v>
      </c>
      <c r="S59" s="66" t="n">
        <v>0</v>
      </c>
      <c r="T59" s="66" t="n">
        <v>1</v>
      </c>
      <c r="U59" s="66" t="n">
        <v>1</v>
      </c>
      <c r="V59" s="66" t="n">
        <v>0</v>
      </c>
      <c r="W59" s="66" t="n">
        <v>0</v>
      </c>
      <c r="X59" s="66" t="n">
        <v>4</v>
      </c>
      <c r="Y59" s="66" t="n">
        <v>1</v>
      </c>
      <c r="Z59" s="66" t="n">
        <v>4</v>
      </c>
      <c r="AA59" s="66" t="n">
        <v>2</v>
      </c>
      <c r="AB59" s="68" t="n">
        <v>0.3</v>
      </c>
      <c r="AC59" s="12" t="n">
        <f aca="false">D59+H59-G59+I59*2-(J59-I59)*2+M59*3-(N59-M59)*2+P59-(Q59-P59)+1.5*S59+T59+V59*2+Y59-X59+2*Z59</f>
        <v>3</v>
      </c>
    </row>
    <row r="60" customFormat="false" ht="15" hidden="false" customHeight="true" outlineLevel="0" collapsed="false">
      <c r="A60" s="14" t="n">
        <v>2</v>
      </c>
      <c r="B60" s="15" t="s">
        <v>80</v>
      </c>
      <c r="C60" s="15" t="s">
        <v>37</v>
      </c>
      <c r="D60" s="66" t="n">
        <v>13</v>
      </c>
      <c r="E60" s="66" t="n">
        <v>32</v>
      </c>
      <c r="F60" s="66"/>
      <c r="G60" s="66" t="n">
        <v>1</v>
      </c>
      <c r="H60" s="66" t="n">
        <v>3</v>
      </c>
      <c r="I60" s="66" t="n">
        <v>5</v>
      </c>
      <c r="J60" s="66" t="n">
        <v>8</v>
      </c>
      <c r="K60" s="67" t="n">
        <v>62.5</v>
      </c>
      <c r="L60" s="66" t="n">
        <v>3</v>
      </c>
      <c r="M60" s="66" t="n">
        <v>0</v>
      </c>
      <c r="N60" s="66" t="n">
        <v>0</v>
      </c>
      <c r="O60" s="67" t="n">
        <v>0</v>
      </c>
      <c r="P60" s="66" t="n">
        <v>3</v>
      </c>
      <c r="Q60" s="66" t="n">
        <v>6</v>
      </c>
      <c r="R60" s="67" t="n">
        <v>50</v>
      </c>
      <c r="S60" s="66" t="n">
        <v>2</v>
      </c>
      <c r="T60" s="66" t="n">
        <v>2</v>
      </c>
      <c r="U60" s="66" t="n">
        <v>4</v>
      </c>
      <c r="V60" s="66" t="n">
        <v>0</v>
      </c>
      <c r="W60" s="66" t="n">
        <v>1</v>
      </c>
      <c r="X60" s="66" t="n">
        <v>2</v>
      </c>
      <c r="Y60" s="66" t="n">
        <v>0</v>
      </c>
      <c r="Z60" s="66" t="n">
        <v>1</v>
      </c>
      <c r="AA60" s="66" t="n">
        <v>11</v>
      </c>
      <c r="AB60" s="68" t="n">
        <v>1</v>
      </c>
      <c r="AC60" s="12" t="n">
        <f aca="false">D60+H60-G60+I60*2-(J60-I60)*2+M60*3-(N60-M60)*2+P60-(Q60-P60)+1.5*S60+T60+V60*2+Y60-X60+2*Z60</f>
        <v>24</v>
      </c>
    </row>
    <row r="61" customFormat="false" ht="15" hidden="false" customHeight="true" outlineLevel="0" collapsed="false">
      <c r="A61" s="14" t="n">
        <v>3</v>
      </c>
      <c r="B61" s="15" t="s">
        <v>81</v>
      </c>
      <c r="C61" s="15" t="s">
        <v>35</v>
      </c>
      <c r="D61" s="66" t="n">
        <v>2</v>
      </c>
      <c r="E61" s="66" t="n">
        <v>10</v>
      </c>
      <c r="F61" s="66"/>
      <c r="G61" s="66" t="n">
        <v>1</v>
      </c>
      <c r="H61" s="66" t="n">
        <v>0</v>
      </c>
      <c r="I61" s="66" t="n">
        <v>1</v>
      </c>
      <c r="J61" s="66" t="n">
        <v>4</v>
      </c>
      <c r="K61" s="67" t="n">
        <v>25</v>
      </c>
      <c r="L61" s="66" t="n">
        <v>0</v>
      </c>
      <c r="M61" s="66" t="n">
        <v>0</v>
      </c>
      <c r="N61" s="66" t="n">
        <v>3</v>
      </c>
      <c r="O61" s="68" t="n">
        <v>0</v>
      </c>
      <c r="P61" s="66" t="n">
        <v>0</v>
      </c>
      <c r="Q61" s="66" t="n">
        <v>0</v>
      </c>
      <c r="R61" s="68" t="n">
        <v>0</v>
      </c>
      <c r="S61" s="66" t="n">
        <v>0</v>
      </c>
      <c r="T61" s="66" t="n">
        <v>1</v>
      </c>
      <c r="U61" s="66" t="n">
        <v>1</v>
      </c>
      <c r="V61" s="66" t="n">
        <v>0</v>
      </c>
      <c r="W61" s="66" t="n">
        <v>1</v>
      </c>
      <c r="X61" s="66" t="n">
        <v>1</v>
      </c>
      <c r="Y61" s="66" t="n">
        <v>1</v>
      </c>
      <c r="Z61" s="66" t="n">
        <v>0</v>
      </c>
      <c r="AA61" s="66" t="n">
        <v>-5</v>
      </c>
      <c r="AB61" s="68" t="n">
        <v>0.25</v>
      </c>
      <c r="AC61" s="12" t="n">
        <f aca="false">D61+H61-G61+I61*2-(J61-I61)*2+M61*3-(N61-M61)*2+P61-(Q61-P61)+1.5*S61+T61+V61*2+Y61-X61+2*Z61</f>
        <v>-8</v>
      </c>
    </row>
    <row r="62" customFormat="false" ht="15" hidden="false" customHeight="true" outlineLevel="0" collapsed="false">
      <c r="A62" s="14" t="n">
        <v>4</v>
      </c>
      <c r="B62" s="15" t="s">
        <v>82</v>
      </c>
      <c r="C62" s="15" t="s">
        <v>31</v>
      </c>
      <c r="D62" s="66" t="n">
        <v>4</v>
      </c>
      <c r="E62" s="66" t="n">
        <v>21</v>
      </c>
      <c r="F62" s="66"/>
      <c r="G62" s="66" t="n">
        <v>2</v>
      </c>
      <c r="H62" s="66" t="n">
        <v>3</v>
      </c>
      <c r="I62" s="66" t="n">
        <v>1</v>
      </c>
      <c r="J62" s="66" t="n">
        <v>5</v>
      </c>
      <c r="K62" s="67" t="n">
        <v>20</v>
      </c>
      <c r="L62" s="66" t="n">
        <v>0</v>
      </c>
      <c r="M62" s="66" t="n">
        <v>0</v>
      </c>
      <c r="N62" s="66" t="n">
        <v>1</v>
      </c>
      <c r="O62" s="67" t="n">
        <v>0</v>
      </c>
      <c r="P62" s="66" t="n">
        <v>2</v>
      </c>
      <c r="Q62" s="66" t="n">
        <v>2</v>
      </c>
      <c r="R62" s="68" t="n">
        <v>100</v>
      </c>
      <c r="S62" s="66" t="n">
        <v>1</v>
      </c>
      <c r="T62" s="66" t="n">
        <v>1</v>
      </c>
      <c r="U62" s="66" t="n">
        <v>2</v>
      </c>
      <c r="V62" s="66" t="n">
        <v>0</v>
      </c>
      <c r="W62" s="66" t="n">
        <v>1</v>
      </c>
      <c r="X62" s="66" t="n">
        <v>2</v>
      </c>
      <c r="Y62" s="66" t="n">
        <v>2</v>
      </c>
      <c r="Z62" s="66" t="n">
        <v>0</v>
      </c>
      <c r="AA62" s="66" t="n">
        <v>1</v>
      </c>
      <c r="AB62" s="68" t="n">
        <v>0.4</v>
      </c>
      <c r="AC62" s="12" t="n">
        <f aca="false">D62+H62-G62+I62*2-(J62-I62)*2+M62*3-(N62-M62)*2+P62-(Q62-P62)+1.5*S62+T62+V62*2+Y62-X62+2*Z62</f>
        <v>1.5</v>
      </c>
    </row>
    <row r="63" customFormat="false" ht="15" hidden="false" customHeight="true" outlineLevel="0" collapsed="false">
      <c r="A63" s="14" t="n">
        <v>5</v>
      </c>
      <c r="B63" s="15" t="s">
        <v>83</v>
      </c>
      <c r="C63" s="15" t="s">
        <v>28</v>
      </c>
      <c r="D63" s="66"/>
      <c r="E63" s="66" t="s">
        <v>48</v>
      </c>
      <c r="F63" s="66"/>
      <c r="G63" s="66"/>
      <c r="H63" s="66"/>
      <c r="I63" s="66"/>
      <c r="J63" s="66"/>
      <c r="K63" s="68"/>
      <c r="L63" s="66"/>
      <c r="M63" s="66"/>
      <c r="N63" s="66"/>
      <c r="O63" s="67"/>
      <c r="P63" s="66"/>
      <c r="Q63" s="66"/>
      <c r="R63" s="67"/>
      <c r="S63" s="66"/>
      <c r="T63" s="66"/>
      <c r="U63" s="66"/>
      <c r="V63" s="66"/>
      <c r="W63" s="66"/>
      <c r="X63" s="66"/>
      <c r="Y63" s="66"/>
      <c r="Z63" s="66"/>
      <c r="AA63" s="66"/>
      <c r="AB63" s="68"/>
      <c r="AC63" s="69" t="n">
        <v>8</v>
      </c>
    </row>
    <row r="64" customFormat="false" ht="15" hidden="false" customHeight="true" outlineLevel="0" collapsed="false">
      <c r="A64" s="14" t="n">
        <v>6</v>
      </c>
      <c r="B64" s="15" t="s">
        <v>84</v>
      </c>
      <c r="C64" s="15" t="s">
        <v>37</v>
      </c>
      <c r="D64" s="66" t="n">
        <v>12</v>
      </c>
      <c r="E64" s="66" t="n">
        <v>18</v>
      </c>
      <c r="F64" s="66"/>
      <c r="G64" s="66" t="n">
        <v>2</v>
      </c>
      <c r="H64" s="66" t="n">
        <v>0</v>
      </c>
      <c r="I64" s="66" t="n">
        <v>6</v>
      </c>
      <c r="J64" s="66" t="n">
        <v>8</v>
      </c>
      <c r="K64" s="67" t="n">
        <v>75</v>
      </c>
      <c r="L64" s="66" t="n">
        <v>3</v>
      </c>
      <c r="M64" s="66" t="n">
        <v>0</v>
      </c>
      <c r="N64" s="66" t="n">
        <v>0</v>
      </c>
      <c r="O64" s="68" t="n">
        <v>0</v>
      </c>
      <c r="P64" s="66" t="n">
        <v>0</v>
      </c>
      <c r="Q64" s="66" t="n">
        <v>0</v>
      </c>
      <c r="R64" s="67" t="n">
        <v>0</v>
      </c>
      <c r="S64" s="66" t="n">
        <v>5</v>
      </c>
      <c r="T64" s="66" t="n">
        <v>1</v>
      </c>
      <c r="U64" s="66" t="n">
        <v>6</v>
      </c>
      <c r="V64" s="66" t="n">
        <v>0</v>
      </c>
      <c r="W64" s="66" t="n">
        <v>0</v>
      </c>
      <c r="X64" s="66" t="n">
        <v>1</v>
      </c>
      <c r="Y64" s="66" t="n">
        <v>1</v>
      </c>
      <c r="Z64" s="66" t="n">
        <v>1</v>
      </c>
      <c r="AA64" s="66" t="n">
        <v>15</v>
      </c>
      <c r="AB64" s="68" t="n">
        <v>1.3</v>
      </c>
      <c r="AC64" s="12" t="n">
        <f aca="false">D64+H64-G64+I64*2-(J64-I64)*2+M64*3-(N64-M64)*2+P64-(Q64-P64)+1.5*S64+T64+V64*2+Y64-X64+2*Z64</f>
        <v>28.5</v>
      </c>
    </row>
    <row r="65" customFormat="false" ht="15" hidden="false" customHeight="true" outlineLevel="0" collapsed="false">
      <c r="A65" s="14" t="n">
        <v>7</v>
      </c>
      <c r="B65" s="15" t="s">
        <v>85</v>
      </c>
      <c r="C65" s="15" t="s">
        <v>55</v>
      </c>
      <c r="D65" s="66" t="n">
        <v>24</v>
      </c>
      <c r="E65" s="66" t="n">
        <v>40</v>
      </c>
      <c r="F65" s="66"/>
      <c r="G65" s="66" t="n">
        <v>2</v>
      </c>
      <c r="H65" s="66" t="n">
        <v>8</v>
      </c>
      <c r="I65" s="66" t="n">
        <v>3</v>
      </c>
      <c r="J65" s="66" t="n">
        <v>6</v>
      </c>
      <c r="K65" s="67" t="n">
        <v>50</v>
      </c>
      <c r="L65" s="66" t="n">
        <v>0</v>
      </c>
      <c r="M65" s="66" t="n">
        <v>2</v>
      </c>
      <c r="N65" s="66" t="n">
        <v>6</v>
      </c>
      <c r="O65" s="68" t="n">
        <v>33.3</v>
      </c>
      <c r="P65" s="66" t="n">
        <v>12</v>
      </c>
      <c r="Q65" s="66" t="n">
        <v>13</v>
      </c>
      <c r="R65" s="68" t="n">
        <v>92.3</v>
      </c>
      <c r="S65" s="66" t="n">
        <v>0</v>
      </c>
      <c r="T65" s="66" t="n">
        <v>8</v>
      </c>
      <c r="U65" s="66" t="n">
        <v>8</v>
      </c>
      <c r="V65" s="66" t="n">
        <v>0</v>
      </c>
      <c r="W65" s="66" t="n">
        <v>0</v>
      </c>
      <c r="X65" s="66" t="n">
        <v>1</v>
      </c>
      <c r="Y65" s="66" t="n">
        <v>2</v>
      </c>
      <c r="Z65" s="66" t="n">
        <v>3</v>
      </c>
      <c r="AA65" s="66" t="n">
        <v>34</v>
      </c>
      <c r="AB65" s="68" t="n">
        <v>1.2</v>
      </c>
      <c r="AC65" s="12" t="n">
        <f aca="false">D65+H65-G65+I65*2-(J65-I65)*2+M65*3-(N65-M65)*2+P65-(Q65-P65)+1.5*S65+T65+V65*2+Y65-X65+2*Z65</f>
        <v>54</v>
      </c>
    </row>
    <row r="66" customFormat="false" ht="15" hidden="false" customHeight="true" outlineLevel="0" collapsed="false">
      <c r="A66" s="14"/>
      <c r="B66" s="20" t="s">
        <v>86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,AC69)/2</f>
        <v>56.7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0"/>
    </row>
    <row r="68" customFormat="false" ht="15" hidden="false" customHeight="true" outlineLevel="0" collapsed="false">
      <c r="A68" s="24"/>
      <c r="B68" s="25" t="s">
        <v>72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15" t="s">
        <v>87</v>
      </c>
      <c r="C69" s="15" t="s">
        <v>37</v>
      </c>
      <c r="D69" s="28" t="n">
        <v>2</v>
      </c>
      <c r="E69" s="28" t="n">
        <v>12</v>
      </c>
      <c r="F69" s="28"/>
      <c r="G69" s="28" t="n">
        <v>3</v>
      </c>
      <c r="H69" s="28" t="n">
        <v>0</v>
      </c>
      <c r="I69" s="28" t="n">
        <v>1</v>
      </c>
      <c r="J69" s="28" t="n">
        <v>3</v>
      </c>
      <c r="K69" s="63" t="n">
        <v>33.3</v>
      </c>
      <c r="L69" s="28" t="n">
        <v>0</v>
      </c>
      <c r="M69" s="28" t="n">
        <v>0</v>
      </c>
      <c r="N69" s="28" t="n">
        <v>0</v>
      </c>
      <c r="O69" s="63" t="n">
        <v>0</v>
      </c>
      <c r="P69" s="28" t="n">
        <v>0</v>
      </c>
      <c r="Q69" s="28" t="n">
        <v>0</v>
      </c>
      <c r="R69" s="63" t="n">
        <v>0</v>
      </c>
      <c r="S69" s="28" t="n">
        <v>1</v>
      </c>
      <c r="T69" s="28" t="n">
        <v>3</v>
      </c>
      <c r="U69" s="28" t="n">
        <v>4</v>
      </c>
      <c r="V69" s="28" t="n">
        <v>0</v>
      </c>
      <c r="W69" s="28" t="n">
        <v>0</v>
      </c>
      <c r="X69" s="28" t="n">
        <v>1</v>
      </c>
      <c r="Y69" s="28" t="n">
        <v>0</v>
      </c>
      <c r="Z69" s="28" t="n">
        <v>1</v>
      </c>
      <c r="AA69" s="28" t="n">
        <v>1</v>
      </c>
      <c r="AB69" s="22" t="n">
        <v>0.5</v>
      </c>
      <c r="AC69" s="31" t="n">
        <f aca="false">D69+H69-G69+I69*2-(J69-I69)*2+M69*3-(N69-M69)*2+P69-(Q69-P69)+1.5*S69+T69+V69*2+Y69-X69+2*Z69</f>
        <v>2.5</v>
      </c>
    </row>
    <row r="70" customFormat="false" ht="15" hidden="false" customHeight="true" outlineLevel="0" collapsed="false">
      <c r="A70" s="14" t="n">
        <v>2</v>
      </c>
      <c r="B70" s="15" t="s">
        <v>88</v>
      </c>
      <c r="C70" s="15" t="s">
        <v>31</v>
      </c>
      <c r="D70" s="54" t="n">
        <v>6</v>
      </c>
      <c r="E70" s="32" t="n">
        <v>16</v>
      </c>
      <c r="F70" s="32"/>
      <c r="G70" s="32" t="n">
        <v>0</v>
      </c>
      <c r="H70" s="32" t="n">
        <v>2</v>
      </c>
      <c r="I70" s="32" t="n">
        <v>2</v>
      </c>
      <c r="J70" s="32" t="n">
        <v>3</v>
      </c>
      <c r="K70" s="65" t="n">
        <v>66.7</v>
      </c>
      <c r="L70" s="32" t="n">
        <v>0</v>
      </c>
      <c r="M70" s="32" t="n">
        <v>0</v>
      </c>
      <c r="N70" s="32" t="n">
        <v>1</v>
      </c>
      <c r="O70" s="65" t="n">
        <v>0</v>
      </c>
      <c r="P70" s="32" t="n">
        <v>2</v>
      </c>
      <c r="Q70" s="32" t="n">
        <v>2</v>
      </c>
      <c r="R70" s="65" t="n">
        <v>100</v>
      </c>
      <c r="S70" s="32" t="n">
        <v>0</v>
      </c>
      <c r="T70" s="32" t="n">
        <v>1</v>
      </c>
      <c r="U70" s="32" t="n">
        <v>1</v>
      </c>
      <c r="V70" s="32" t="n">
        <v>0</v>
      </c>
      <c r="W70" s="32" t="n">
        <v>0</v>
      </c>
      <c r="X70" s="32" t="n">
        <v>1</v>
      </c>
      <c r="Y70" s="32" t="n">
        <v>0</v>
      </c>
      <c r="Z70" s="32" t="n">
        <v>0</v>
      </c>
      <c r="AA70" s="32" t="n">
        <v>6</v>
      </c>
      <c r="AB70" s="22" t="n">
        <v>1</v>
      </c>
      <c r="AC70" s="12" t="n">
        <f aca="false">D70+H70-G70+I70*2-(J70-I70)*2+M70*3-(N70-M70)*2+P70-(Q70-P70)+1.5*S70+T70+V70*2+Y70-X70+2*Z70</f>
        <v>10</v>
      </c>
    </row>
    <row r="71" customFormat="false" ht="15" hidden="false" customHeight="true" outlineLevel="0" collapsed="false">
      <c r="A71" s="14" t="n">
        <v>3</v>
      </c>
      <c r="B71" s="15" t="s">
        <v>89</v>
      </c>
      <c r="C71" s="15" t="s">
        <v>28</v>
      </c>
      <c r="D71" s="71" t="n">
        <v>3</v>
      </c>
      <c r="E71" s="35" t="n">
        <v>19</v>
      </c>
      <c r="F71" s="35"/>
      <c r="G71" s="35" t="n">
        <v>3</v>
      </c>
      <c r="H71" s="35" t="n">
        <v>3</v>
      </c>
      <c r="I71" s="35" t="n">
        <v>0</v>
      </c>
      <c r="J71" s="35" t="n">
        <v>1</v>
      </c>
      <c r="K71" s="72" t="n">
        <v>0</v>
      </c>
      <c r="L71" s="35" t="n">
        <v>0</v>
      </c>
      <c r="M71" s="35" t="n">
        <v>1</v>
      </c>
      <c r="N71" s="35" t="n">
        <v>3</v>
      </c>
      <c r="O71" s="72" t="n">
        <v>33.3</v>
      </c>
      <c r="P71" s="35" t="n">
        <v>0</v>
      </c>
      <c r="Q71" s="35" t="n">
        <v>0</v>
      </c>
      <c r="R71" s="72" t="n">
        <v>0</v>
      </c>
      <c r="S71" s="35" t="n">
        <v>0</v>
      </c>
      <c r="T71" s="35" t="n">
        <v>2</v>
      </c>
      <c r="U71" s="35" t="n">
        <v>2</v>
      </c>
      <c r="V71" s="35" t="n">
        <v>0</v>
      </c>
      <c r="W71" s="35" t="n">
        <v>1</v>
      </c>
      <c r="X71" s="35" t="n">
        <v>4</v>
      </c>
      <c r="Y71" s="35" t="n">
        <v>4</v>
      </c>
      <c r="Z71" s="35" t="n">
        <v>3</v>
      </c>
      <c r="AA71" s="35" t="n">
        <v>4</v>
      </c>
      <c r="AB71" s="38" t="n">
        <v>0.37</v>
      </c>
      <c r="AC71" s="69" t="n">
        <f aca="false">D71+H71-G71+I71*2-(J71-I71)*2+M71*3-(N71-M71)*2+P71-(Q71-P71)+1.5*S71+T71+V71*2+Y71-X71+2*Z71</f>
        <v>8</v>
      </c>
    </row>
    <row r="72" customFormat="false" ht="15" hidden="false" customHeight="true" outlineLevel="0" collapsed="false">
      <c r="A72" s="14" t="n">
        <v>4</v>
      </c>
      <c r="B72" s="15" t="s">
        <v>90</v>
      </c>
      <c r="C72" s="15" t="s">
        <v>31</v>
      </c>
      <c r="D72" s="54" t="n">
        <v>3</v>
      </c>
      <c r="E72" s="22" t="n">
        <v>13</v>
      </c>
      <c r="F72" s="22"/>
      <c r="G72" s="22" t="n">
        <v>3</v>
      </c>
      <c r="H72" s="22" t="n">
        <v>2</v>
      </c>
      <c r="I72" s="22" t="n">
        <v>1</v>
      </c>
      <c r="J72" s="22" t="n">
        <v>3</v>
      </c>
      <c r="K72" s="64" t="n">
        <v>33.3</v>
      </c>
      <c r="L72" s="22" t="n">
        <v>0</v>
      </c>
      <c r="M72" s="22" t="n">
        <v>0</v>
      </c>
      <c r="N72" s="22" t="n">
        <v>3</v>
      </c>
      <c r="O72" s="64" t="n">
        <v>0</v>
      </c>
      <c r="P72" s="22" t="n">
        <v>1</v>
      </c>
      <c r="Q72" s="22" t="n">
        <v>2</v>
      </c>
      <c r="R72" s="64" t="n">
        <v>50</v>
      </c>
      <c r="S72" s="22" t="n">
        <v>1</v>
      </c>
      <c r="T72" s="22" t="n">
        <v>0</v>
      </c>
      <c r="U72" s="22" t="n">
        <v>1</v>
      </c>
      <c r="V72" s="22" t="n">
        <v>0</v>
      </c>
      <c r="W72" s="22" t="n">
        <v>0</v>
      </c>
      <c r="X72" s="22" t="n">
        <v>1</v>
      </c>
      <c r="Y72" s="22" t="n">
        <v>1</v>
      </c>
      <c r="Z72" s="22" t="n">
        <v>0</v>
      </c>
      <c r="AA72" s="22" t="n">
        <v>-3</v>
      </c>
      <c r="AB72" s="22" t="n">
        <v>0.3</v>
      </c>
      <c r="AC72" s="12" t="n">
        <f aca="false">D72+H72-G72+I72*2-(J72-I72)*2+M72*3-(N72-M72)*2+P72-(Q72-P72)+1.5*S72+T72+V72*2+Y72-X72+2*Z72</f>
        <v>-4.5</v>
      </c>
    </row>
    <row r="73" customFormat="false" ht="15" hidden="false" customHeight="true" outlineLevel="0" collapsed="false">
      <c r="A73" s="35" t="n">
        <v>5</v>
      </c>
      <c r="B73" s="15" t="s">
        <v>91</v>
      </c>
      <c r="C73" s="15" t="s">
        <v>31</v>
      </c>
      <c r="D73" s="54"/>
      <c r="E73" s="14"/>
      <c r="F73" s="14"/>
      <c r="G73" s="14"/>
      <c r="H73" s="14"/>
      <c r="I73" s="14"/>
      <c r="J73" s="14"/>
      <c r="K73" s="73"/>
      <c r="L73" s="14"/>
      <c r="M73" s="14"/>
      <c r="N73" s="14"/>
      <c r="O73" s="73"/>
      <c r="P73" s="14"/>
      <c r="Q73" s="14"/>
      <c r="R73" s="73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4"/>
      <c r="C74" s="74"/>
      <c r="D74" s="75"/>
      <c r="E74" s="24"/>
      <c r="F74" s="24"/>
      <c r="G74" s="24"/>
      <c r="H74" s="24"/>
      <c r="I74" s="24"/>
      <c r="J74" s="24"/>
      <c r="K74" s="76"/>
      <c r="L74" s="24"/>
      <c r="M74" s="24"/>
      <c r="N74" s="24"/>
      <c r="O74" s="76"/>
      <c r="P74" s="24"/>
      <c r="Q74" s="24"/>
      <c r="R74" s="76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6" t="s">
        <v>92</v>
      </c>
      <c r="C76" s="6"/>
      <c r="D76" s="6"/>
      <c r="E76" s="6"/>
      <c r="F76" s="6"/>
      <c r="G76" s="6"/>
      <c r="H76" s="6"/>
      <c r="I76" s="5" t="n">
        <f aca="false">AC86</f>
        <v>85.25</v>
      </c>
      <c r="J76" s="5"/>
      <c r="L76" s="4" t="s">
        <v>93</v>
      </c>
      <c r="M76" s="4"/>
      <c r="N76" s="4"/>
      <c r="O76" s="4"/>
      <c r="P76" s="4"/>
      <c r="Q76" s="4"/>
      <c r="R76" s="4"/>
      <c r="S76" s="5" t="n">
        <f aca="false">AC104</f>
        <v>81.2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4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5</v>
      </c>
      <c r="C79" s="15" t="s">
        <v>35</v>
      </c>
      <c r="D79" s="16"/>
      <c r="E79" s="16" t="s">
        <v>48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77"/>
      <c r="AC79" s="69" t="n">
        <v>4</v>
      </c>
    </row>
    <row r="80" customFormat="false" ht="15.6" hidden="false" customHeight="true" outlineLevel="0" collapsed="false">
      <c r="A80" s="14" t="n">
        <v>2</v>
      </c>
      <c r="B80" s="15" t="s">
        <v>96</v>
      </c>
      <c r="C80" s="15" t="s">
        <v>35</v>
      </c>
      <c r="D80" s="16" t="n">
        <v>0</v>
      </c>
      <c r="E80" s="16" t="n">
        <v>27</v>
      </c>
      <c r="F80" s="16"/>
      <c r="G80" s="16" t="n">
        <v>0</v>
      </c>
      <c r="H80" s="16" t="n">
        <v>0</v>
      </c>
      <c r="I80" s="16" t="n">
        <v>0</v>
      </c>
      <c r="J80" s="16" t="n">
        <v>5</v>
      </c>
      <c r="K80" s="16" t="n">
        <v>0</v>
      </c>
      <c r="L80" s="16" t="n">
        <v>0</v>
      </c>
      <c r="M80" s="16" t="n">
        <v>0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2</v>
      </c>
      <c r="T80" s="16" t="n">
        <v>4</v>
      </c>
      <c r="U80" s="16" t="n">
        <v>6</v>
      </c>
      <c r="V80" s="16" t="n">
        <v>0</v>
      </c>
      <c r="W80" s="16" t="n">
        <v>0</v>
      </c>
      <c r="X80" s="16" t="n">
        <v>0</v>
      </c>
      <c r="Y80" s="16" t="n">
        <v>1</v>
      </c>
      <c r="Z80" s="16" t="n">
        <v>0</v>
      </c>
      <c r="AA80" s="16" t="n">
        <v>1</v>
      </c>
      <c r="AB80" s="77" t="n">
        <v>0</v>
      </c>
      <c r="AC80" s="12" t="n">
        <f aca="false">D80+H80-G80+I80*2-(J80-I80)*2+M80*3-(N80-M80)*2+P80-(Q80-P80)+1.5*S80+T80+V80*2+Y80-X80+2*Z80</f>
        <v>-4</v>
      </c>
    </row>
    <row r="81" customFormat="false" ht="15.6" hidden="false" customHeight="true" outlineLevel="0" collapsed="false">
      <c r="A81" s="14" t="n">
        <v>3</v>
      </c>
      <c r="B81" s="15" t="s">
        <v>97</v>
      </c>
      <c r="C81" s="15" t="s">
        <v>37</v>
      </c>
      <c r="D81" s="16" t="n">
        <v>13</v>
      </c>
      <c r="E81" s="16" t="n">
        <v>24</v>
      </c>
      <c r="F81" s="16"/>
      <c r="G81" s="16" t="n">
        <v>4</v>
      </c>
      <c r="H81" s="16" t="n">
        <v>3</v>
      </c>
      <c r="I81" s="16" t="n">
        <v>6</v>
      </c>
      <c r="J81" s="16" t="n">
        <v>7</v>
      </c>
      <c r="K81" s="16" t="n">
        <v>85.7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1</v>
      </c>
      <c r="Q81" s="16" t="n">
        <v>1</v>
      </c>
      <c r="R81" s="16" t="n">
        <v>100</v>
      </c>
      <c r="S81" s="16" t="n">
        <v>4</v>
      </c>
      <c r="T81" s="16" t="n">
        <v>3</v>
      </c>
      <c r="U81" s="16" t="n">
        <v>7</v>
      </c>
      <c r="V81" s="16" t="n">
        <v>2</v>
      </c>
      <c r="W81" s="16" t="n">
        <v>0</v>
      </c>
      <c r="X81" s="16" t="n">
        <v>5</v>
      </c>
      <c r="Y81" s="16" t="n">
        <v>1</v>
      </c>
      <c r="Z81" s="16" t="n">
        <v>1</v>
      </c>
      <c r="AA81" s="58" t="n">
        <v>17</v>
      </c>
      <c r="AB81" s="77" t="n">
        <v>1.04</v>
      </c>
      <c r="AC81" s="12" t="n">
        <f aca="false">D81+H81-G81+I81*2-(J81-I81)*2+M81*3-(N81-M81)*2+P81-(Q81-P81)+1.5*S81+T81+V81*2+Y81-X81+2*Z81</f>
        <v>34</v>
      </c>
    </row>
    <row r="82" customFormat="false" ht="15.6" hidden="false" customHeight="true" outlineLevel="0" collapsed="false">
      <c r="A82" s="14" t="n">
        <v>4</v>
      </c>
      <c r="B82" s="15" t="s">
        <v>98</v>
      </c>
      <c r="C82" s="15" t="s">
        <v>31</v>
      </c>
      <c r="D82" s="16" t="n">
        <v>4</v>
      </c>
      <c r="E82" s="16" t="n">
        <v>17</v>
      </c>
      <c r="F82" s="16"/>
      <c r="G82" s="16" t="n">
        <v>1</v>
      </c>
      <c r="H82" s="16" t="n">
        <v>3</v>
      </c>
      <c r="I82" s="16" t="n">
        <v>2</v>
      </c>
      <c r="J82" s="16" t="n">
        <v>4</v>
      </c>
      <c r="K82" s="16" t="n">
        <v>50</v>
      </c>
      <c r="L82" s="16" t="n">
        <v>0</v>
      </c>
      <c r="M82" s="16" t="n">
        <v>0</v>
      </c>
      <c r="N82" s="16" t="n">
        <v>1</v>
      </c>
      <c r="O82" s="16" t="n">
        <v>0</v>
      </c>
      <c r="P82" s="16" t="n">
        <v>0</v>
      </c>
      <c r="Q82" s="16" t="n">
        <v>1</v>
      </c>
      <c r="R82" s="16" t="n">
        <v>0</v>
      </c>
      <c r="S82" s="16" t="n">
        <v>2</v>
      </c>
      <c r="T82" s="16" t="n">
        <v>1</v>
      </c>
      <c r="U82" s="16" t="n">
        <v>3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3</v>
      </c>
      <c r="AA82" s="59" t="n">
        <v>8</v>
      </c>
      <c r="AB82" s="77" t="n">
        <v>0.7</v>
      </c>
      <c r="AC82" s="12" t="n">
        <f aca="false">D82+H82-G82+I82*2-(J82-I82)*2+M82*3-(N82-M82)*2+P82-(Q82-P82)+1.5*S82+T82+V82*2+Y82-X82+2*Z82</f>
        <v>13</v>
      </c>
    </row>
    <row r="83" customFormat="false" ht="15.6" hidden="false" customHeight="true" outlineLevel="0" collapsed="false">
      <c r="A83" s="14" t="n">
        <v>5</v>
      </c>
      <c r="B83" s="15" t="s">
        <v>99</v>
      </c>
      <c r="C83" s="15" t="s">
        <v>35</v>
      </c>
      <c r="D83" s="16" t="n">
        <v>6</v>
      </c>
      <c r="E83" s="16" t="n">
        <v>29</v>
      </c>
      <c r="F83" s="16"/>
      <c r="G83" s="16" t="n">
        <v>0</v>
      </c>
      <c r="H83" s="16" t="n">
        <v>0</v>
      </c>
      <c r="I83" s="16" t="n">
        <v>0</v>
      </c>
      <c r="J83" s="16" t="n">
        <v>3</v>
      </c>
      <c r="K83" s="16" t="n">
        <v>0</v>
      </c>
      <c r="L83" s="16" t="n">
        <v>0</v>
      </c>
      <c r="M83" s="16" t="n">
        <v>2</v>
      </c>
      <c r="N83" s="16" t="n">
        <v>5</v>
      </c>
      <c r="O83" s="16" t="n">
        <v>4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4</v>
      </c>
      <c r="U83" s="16" t="n">
        <v>4</v>
      </c>
      <c r="V83" s="16" t="n">
        <v>1</v>
      </c>
      <c r="W83" s="16" t="n">
        <v>0</v>
      </c>
      <c r="X83" s="16" t="n">
        <v>1</v>
      </c>
      <c r="Y83" s="16" t="n">
        <v>3</v>
      </c>
      <c r="Z83" s="16" t="n">
        <v>5</v>
      </c>
      <c r="AA83" s="16" t="n">
        <v>12</v>
      </c>
      <c r="AB83" s="77" t="n">
        <v>0.6</v>
      </c>
      <c r="AC83" s="12" t="n">
        <f aca="false">D83+H83-G83+I83*2-(J83-I83)*2+M83*3-(N83-M83)*2+P83-(Q83-P83)+1.5*S83+T83+V83*2+Y83-X83+2*Z83</f>
        <v>18</v>
      </c>
    </row>
    <row r="84" customFormat="false" ht="15.6" hidden="false" customHeight="true" outlineLevel="0" collapsed="false">
      <c r="A84" s="14" t="n">
        <v>6</v>
      </c>
      <c r="B84" s="15" t="s">
        <v>100</v>
      </c>
      <c r="C84" s="15" t="s">
        <v>28</v>
      </c>
      <c r="D84" s="16" t="n">
        <v>26</v>
      </c>
      <c r="E84" s="16" t="n">
        <v>27</v>
      </c>
      <c r="F84" s="16"/>
      <c r="G84" s="16" t="n">
        <v>3</v>
      </c>
      <c r="H84" s="16" t="n">
        <v>7</v>
      </c>
      <c r="I84" s="16" t="n">
        <v>6</v>
      </c>
      <c r="J84" s="16" t="n">
        <v>7</v>
      </c>
      <c r="K84" s="16" t="n">
        <v>85.7</v>
      </c>
      <c r="L84" s="16" t="n">
        <v>0</v>
      </c>
      <c r="M84" s="16" t="n">
        <v>2</v>
      </c>
      <c r="N84" s="16" t="n">
        <v>5</v>
      </c>
      <c r="O84" s="16" t="n">
        <v>40</v>
      </c>
      <c r="P84" s="16" t="n">
        <v>8</v>
      </c>
      <c r="Q84" s="16" t="n">
        <v>8</v>
      </c>
      <c r="R84" s="16" t="n">
        <v>100</v>
      </c>
      <c r="S84" s="16" t="n">
        <v>0</v>
      </c>
      <c r="T84" s="16" t="n">
        <v>3</v>
      </c>
      <c r="U84" s="16" t="n">
        <v>3</v>
      </c>
      <c r="V84" s="16" t="n">
        <v>0</v>
      </c>
      <c r="W84" s="16" t="n">
        <v>0</v>
      </c>
      <c r="X84" s="16" t="n">
        <v>6</v>
      </c>
      <c r="Y84" s="16" t="n">
        <v>2</v>
      </c>
      <c r="Z84" s="16" t="n">
        <v>4</v>
      </c>
      <c r="AA84" s="58" t="n">
        <v>29</v>
      </c>
      <c r="AB84" s="77" t="n">
        <v>1.18</v>
      </c>
      <c r="AC84" s="12" t="n">
        <f aca="false">D84+H84-G84+I84*2-(J84-I84)*2+M84*3-(N84-M84)*2+P84-(Q84-P84)+1.5*S84+T84+V84*2+Y84-X84+2*Z84</f>
        <v>55</v>
      </c>
    </row>
    <row r="85" customFormat="false" ht="15.6" hidden="false" customHeight="true" outlineLevel="0" collapsed="false">
      <c r="A85" s="14" t="n">
        <v>7</v>
      </c>
      <c r="B85" s="15" t="s">
        <v>101</v>
      </c>
      <c r="C85" s="15" t="s">
        <v>31</v>
      </c>
      <c r="D85" s="16" t="n">
        <v>32</v>
      </c>
      <c r="E85" s="16" t="n">
        <v>38</v>
      </c>
      <c r="F85" s="16"/>
      <c r="G85" s="16" t="n">
        <v>4</v>
      </c>
      <c r="H85" s="16" t="n">
        <v>3</v>
      </c>
      <c r="I85" s="16" t="n">
        <v>6</v>
      </c>
      <c r="J85" s="16" t="n">
        <v>12</v>
      </c>
      <c r="K85" s="16" t="n">
        <v>50</v>
      </c>
      <c r="L85" s="16" t="n">
        <v>2</v>
      </c>
      <c r="M85" s="16" t="n">
        <v>5</v>
      </c>
      <c r="N85" s="16" t="n">
        <v>9</v>
      </c>
      <c r="O85" s="16" t="n">
        <v>55.6</v>
      </c>
      <c r="P85" s="16" t="n">
        <v>5</v>
      </c>
      <c r="Q85" s="16" t="n">
        <v>5</v>
      </c>
      <c r="R85" s="16" t="n">
        <v>100</v>
      </c>
      <c r="S85" s="16" t="n">
        <v>1</v>
      </c>
      <c r="T85" s="16" t="n">
        <v>7</v>
      </c>
      <c r="U85" s="16" t="n">
        <v>8</v>
      </c>
      <c r="V85" s="16" t="n">
        <v>0</v>
      </c>
      <c r="W85" s="16" t="n">
        <v>1</v>
      </c>
      <c r="X85" s="16" t="n">
        <v>1</v>
      </c>
      <c r="Y85" s="16" t="n">
        <v>0</v>
      </c>
      <c r="Z85" s="16" t="n">
        <v>0</v>
      </c>
      <c r="AA85" s="60" t="n">
        <v>27</v>
      </c>
      <c r="AB85" s="77" t="n">
        <v>1.3</v>
      </c>
      <c r="AC85" s="12" t="n">
        <f aca="false">D85+H85-G85+I85*2-(J85-I85)*2+M85*3-(N85-M85)*2+P85-(Q85-P85)+1.5*S85+T85+V85*2+Y85-X85+2*Z85</f>
        <v>50.5</v>
      </c>
    </row>
    <row r="86" customFormat="false" ht="15.6" hidden="false" customHeight="true" outlineLevel="0" collapsed="false">
      <c r="A86" s="14"/>
      <c r="B86" s="20" t="s">
        <v>86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85.2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0"/>
    </row>
    <row r="88" customFormat="false" ht="15.6" hidden="false" customHeight="true" outlineLevel="0" collapsed="false">
      <c r="A88" s="24"/>
      <c r="B88" s="25" t="s">
        <v>72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102</v>
      </c>
      <c r="C89" s="15" t="s">
        <v>28</v>
      </c>
      <c r="D89" s="28"/>
      <c r="E89" s="28" t="s">
        <v>48</v>
      </c>
      <c r="F89" s="28"/>
      <c r="G89" s="28"/>
      <c r="H89" s="28"/>
      <c r="I89" s="28"/>
      <c r="J89" s="28"/>
      <c r="K89" s="63"/>
      <c r="L89" s="28"/>
      <c r="M89" s="28"/>
      <c r="N89" s="28"/>
      <c r="O89" s="63"/>
      <c r="P89" s="28"/>
      <c r="Q89" s="28"/>
      <c r="R89" s="63"/>
      <c r="S89" s="28"/>
      <c r="T89" s="28"/>
      <c r="U89" s="28"/>
      <c r="V89" s="28"/>
      <c r="W89" s="28"/>
      <c r="X89" s="28"/>
      <c r="Y89" s="28"/>
      <c r="Z89" s="28"/>
      <c r="AA89" s="28"/>
      <c r="AB89" s="22"/>
      <c r="AC89" s="78" t="n">
        <f aca="false">D89+H89-G89+I89*2-(J89-I89)*2+M89*3-(N89-M89)*2+P89-(Q89-P89)+1.5*S89+T89+V89*2+Y89-X89+2*Z89</f>
        <v>0</v>
      </c>
    </row>
    <row r="90" customFormat="false" ht="15.6" hidden="false" customHeight="true" outlineLevel="0" collapsed="false">
      <c r="A90" s="14" t="n">
        <v>2</v>
      </c>
      <c r="B90" s="15" t="s">
        <v>103</v>
      </c>
      <c r="C90" s="15" t="s">
        <v>31</v>
      </c>
      <c r="D90" s="28" t="n">
        <v>4</v>
      </c>
      <c r="E90" s="28" t="n">
        <v>22</v>
      </c>
      <c r="F90" s="28"/>
      <c r="G90" s="28" t="n">
        <v>5</v>
      </c>
      <c r="H90" s="28" t="n">
        <v>0</v>
      </c>
      <c r="I90" s="28" t="n">
        <v>2</v>
      </c>
      <c r="J90" s="28" t="n">
        <v>2</v>
      </c>
      <c r="K90" s="63" t="n">
        <v>100</v>
      </c>
      <c r="L90" s="28" t="n">
        <v>0</v>
      </c>
      <c r="M90" s="28" t="n">
        <v>0</v>
      </c>
      <c r="N90" s="28" t="n">
        <v>2</v>
      </c>
      <c r="O90" s="63" t="n">
        <v>0</v>
      </c>
      <c r="P90" s="28" t="n">
        <v>0</v>
      </c>
      <c r="Q90" s="28" t="n">
        <v>0</v>
      </c>
      <c r="R90" s="63" t="n">
        <v>0</v>
      </c>
      <c r="S90" s="28" t="n">
        <v>0</v>
      </c>
      <c r="T90" s="28" t="n">
        <v>3</v>
      </c>
      <c r="U90" s="28" t="n">
        <v>3</v>
      </c>
      <c r="V90" s="28" t="n">
        <v>0</v>
      </c>
      <c r="W90" s="28" t="n">
        <v>0</v>
      </c>
      <c r="X90" s="28" t="n">
        <v>1</v>
      </c>
      <c r="Y90" s="28" t="n">
        <v>1</v>
      </c>
      <c r="Z90" s="28" t="n">
        <v>1</v>
      </c>
      <c r="AA90" s="28" t="n">
        <v>1</v>
      </c>
      <c r="AB90" s="22" t="n">
        <v>0.8</v>
      </c>
      <c r="AC90" s="79" t="n">
        <f aca="false">D90+H90-G90+I90*2-(J90-I90)*2+M90*3-(N90-M90)*2+P90-(Q90-P90)+1.5*S90+T90+V90*2+Y90-X90+2*Z90</f>
        <v>4</v>
      </c>
    </row>
    <row r="91" customFormat="false" ht="15.6" hidden="false" customHeight="true" outlineLevel="0" collapsed="false">
      <c r="A91" s="14" t="n">
        <v>3</v>
      </c>
      <c r="B91" s="15" t="s">
        <v>104</v>
      </c>
      <c r="C91" s="15" t="s">
        <v>37</v>
      </c>
      <c r="D91" s="71"/>
      <c r="E91" s="80" t="s">
        <v>48</v>
      </c>
      <c r="F91" s="35"/>
      <c r="G91" s="35"/>
      <c r="H91" s="35"/>
      <c r="I91" s="35"/>
      <c r="J91" s="35"/>
      <c r="K91" s="72"/>
      <c r="L91" s="35"/>
      <c r="M91" s="35"/>
      <c r="N91" s="35"/>
      <c r="O91" s="72"/>
      <c r="P91" s="35"/>
      <c r="Q91" s="35"/>
      <c r="R91" s="72"/>
      <c r="S91" s="35"/>
      <c r="T91" s="35"/>
      <c r="U91" s="35"/>
      <c r="V91" s="35"/>
      <c r="W91" s="35"/>
      <c r="X91" s="35"/>
      <c r="Y91" s="35"/>
      <c r="Z91" s="35"/>
      <c r="AA91" s="35"/>
      <c r="AB91" s="38"/>
      <c r="AC91" s="78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4" t="n">
        <v>4</v>
      </c>
      <c r="B92" s="15" t="s">
        <v>105</v>
      </c>
      <c r="C92" s="15" t="s">
        <v>35</v>
      </c>
      <c r="D92" s="54" t="n">
        <v>4</v>
      </c>
      <c r="E92" s="22" t="n">
        <v>19</v>
      </c>
      <c r="F92" s="22"/>
      <c r="G92" s="22" t="n">
        <v>1</v>
      </c>
      <c r="H92" s="22" t="n">
        <v>0</v>
      </c>
      <c r="I92" s="22" t="n">
        <v>2</v>
      </c>
      <c r="J92" s="22" t="n">
        <v>2</v>
      </c>
      <c r="K92" s="64" t="n">
        <v>100</v>
      </c>
      <c r="L92" s="22" t="n">
        <v>0</v>
      </c>
      <c r="M92" s="22" t="n">
        <v>0</v>
      </c>
      <c r="N92" s="22" t="n">
        <v>3</v>
      </c>
      <c r="O92" s="64" t="n">
        <v>0</v>
      </c>
      <c r="P92" s="22" t="n">
        <v>0</v>
      </c>
      <c r="Q92" s="22" t="n">
        <v>0</v>
      </c>
      <c r="R92" s="64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2</v>
      </c>
      <c r="AA92" s="22" t="n">
        <v>2</v>
      </c>
      <c r="AB92" s="22" t="n">
        <v>0.8</v>
      </c>
      <c r="AC92" s="78" t="n">
        <f aca="false">D92+H92-G92+I92*2-(J92-I92)*2+M92*3-(N92-M92)*2+P92-(Q92-P92)+1.5*S92+T92+V92*2+Y92-X92+2*Z92</f>
        <v>5</v>
      </c>
    </row>
    <row r="93" customFormat="false" ht="15.6" hidden="false" customHeight="true" outlineLevel="0" collapsed="false">
      <c r="A93" s="35" t="n">
        <v>5</v>
      </c>
      <c r="B93" s="15" t="s">
        <v>106</v>
      </c>
      <c r="C93" s="15" t="s">
        <v>31</v>
      </c>
      <c r="D93" s="54" t="n">
        <v>9</v>
      </c>
      <c r="E93" s="14" t="n">
        <v>28</v>
      </c>
      <c r="F93" s="14"/>
      <c r="G93" s="14" t="n">
        <v>1</v>
      </c>
      <c r="H93" s="14" t="n">
        <v>1</v>
      </c>
      <c r="I93" s="14" t="n">
        <v>0</v>
      </c>
      <c r="J93" s="14" t="n">
        <v>4</v>
      </c>
      <c r="K93" s="73" t="n">
        <v>0</v>
      </c>
      <c r="L93" s="14" t="n">
        <v>0</v>
      </c>
      <c r="M93" s="14" t="n">
        <v>3</v>
      </c>
      <c r="N93" s="14" t="n">
        <v>5</v>
      </c>
      <c r="O93" s="73" t="n">
        <v>60</v>
      </c>
      <c r="P93" s="14" t="n">
        <v>0</v>
      </c>
      <c r="Q93" s="14" t="n">
        <v>0</v>
      </c>
      <c r="R93" s="73" t="n">
        <v>0</v>
      </c>
      <c r="S93" s="14" t="n">
        <v>0</v>
      </c>
      <c r="T93" s="14" t="n">
        <v>4</v>
      </c>
      <c r="U93" s="14" t="n">
        <v>4</v>
      </c>
      <c r="V93" s="14" t="n">
        <v>1</v>
      </c>
      <c r="W93" s="14" t="n">
        <v>2</v>
      </c>
      <c r="X93" s="14" t="n">
        <v>0</v>
      </c>
      <c r="Y93" s="14" t="n">
        <v>0</v>
      </c>
      <c r="Z93" s="14" t="n">
        <v>2</v>
      </c>
      <c r="AA93" s="14" t="n">
        <v>8</v>
      </c>
      <c r="AB93" s="38" t="n">
        <v>1</v>
      </c>
      <c r="AC93" s="78" t="n">
        <f aca="false">D93+H93-G93+I93*2-(J93-I93)*2+M93*3-(N93-M93)*2+P93-(Q93-P93)+1.5*S93+T93+V93*2+Y93-X93+2*Z93</f>
        <v>16</v>
      </c>
    </row>
    <row r="94" customFormat="false" ht="15.6" hidden="false" customHeight="true" outlineLevel="0" collapsed="false">
      <c r="B94" s="81"/>
      <c r="C94" s="81"/>
      <c r="D94" s="82"/>
      <c r="E94" s="83"/>
      <c r="F94" s="83"/>
      <c r="G94" s="83"/>
      <c r="H94" s="83"/>
      <c r="I94" s="83"/>
      <c r="J94" s="83"/>
      <c r="K94" s="84"/>
      <c r="L94" s="83"/>
      <c r="M94" s="83"/>
      <c r="N94" s="83"/>
      <c r="O94" s="84"/>
      <c r="P94" s="83"/>
      <c r="Q94" s="83"/>
      <c r="R94" s="84"/>
      <c r="S94" s="83"/>
      <c r="T94" s="85"/>
      <c r="U94" s="24"/>
      <c r="V94" s="85"/>
      <c r="W94" s="85"/>
      <c r="X94" s="85"/>
      <c r="Y94" s="85"/>
      <c r="Z94" s="85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7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8</v>
      </c>
      <c r="C97" s="15" t="s">
        <v>37</v>
      </c>
      <c r="D97" s="16" t="n">
        <v>11</v>
      </c>
      <c r="E97" s="16" t="n">
        <v>26</v>
      </c>
      <c r="F97" s="16"/>
      <c r="G97" s="16" t="n">
        <v>4</v>
      </c>
      <c r="H97" s="16" t="n">
        <v>2</v>
      </c>
      <c r="I97" s="16" t="n">
        <v>5</v>
      </c>
      <c r="J97" s="16" t="n">
        <v>6</v>
      </c>
      <c r="K97" s="16" t="n">
        <v>83.3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1</v>
      </c>
      <c r="Q97" s="16" t="n">
        <v>2</v>
      </c>
      <c r="R97" s="16" t="n">
        <v>50</v>
      </c>
      <c r="S97" s="16" t="n">
        <v>2</v>
      </c>
      <c r="T97" s="16" t="n">
        <v>3</v>
      </c>
      <c r="U97" s="16" t="n">
        <v>5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1</v>
      </c>
      <c r="AA97" s="58" t="n">
        <v>14</v>
      </c>
      <c r="AB97" s="86" t="n">
        <v>1.57</v>
      </c>
      <c r="AC97" s="78" t="n">
        <f aca="false">D97+H97-G97+I97*2-(J97-I97)*2+M97*3-(N97-M97)*2+P97-(Q97-P97)+1.5*S97+T97+V97*2+Y97-X97+2*Z97</f>
        <v>27</v>
      </c>
    </row>
    <row r="98" customFormat="false" ht="15.6" hidden="false" customHeight="true" outlineLevel="0" collapsed="false">
      <c r="A98" s="14" t="n">
        <v>2</v>
      </c>
      <c r="B98" s="15" t="s">
        <v>109</v>
      </c>
      <c r="C98" s="15" t="s">
        <v>35</v>
      </c>
      <c r="D98" s="16" t="n">
        <v>18</v>
      </c>
      <c r="E98" s="16" t="n">
        <v>29</v>
      </c>
      <c r="F98" s="16"/>
      <c r="G98" s="16" t="n">
        <v>1</v>
      </c>
      <c r="H98" s="16" t="n">
        <v>5</v>
      </c>
      <c r="I98" s="16" t="n">
        <v>4</v>
      </c>
      <c r="J98" s="16" t="n">
        <v>7</v>
      </c>
      <c r="K98" s="16" t="n">
        <v>57.1</v>
      </c>
      <c r="L98" s="16" t="n">
        <v>0</v>
      </c>
      <c r="M98" s="16" t="n">
        <v>1</v>
      </c>
      <c r="N98" s="16" t="n">
        <v>3</v>
      </c>
      <c r="O98" s="16" t="n">
        <v>33.3</v>
      </c>
      <c r="P98" s="16" t="n">
        <v>7</v>
      </c>
      <c r="Q98" s="16" t="n">
        <v>7</v>
      </c>
      <c r="R98" s="16" t="n">
        <v>100</v>
      </c>
      <c r="S98" s="16" t="n">
        <v>2</v>
      </c>
      <c r="T98" s="16" t="n">
        <v>1</v>
      </c>
      <c r="U98" s="16" t="n">
        <v>3</v>
      </c>
      <c r="V98" s="16" t="n">
        <v>0</v>
      </c>
      <c r="W98" s="16" t="n">
        <v>2</v>
      </c>
      <c r="X98" s="16" t="n">
        <v>3</v>
      </c>
      <c r="Y98" s="16" t="n">
        <v>0</v>
      </c>
      <c r="Z98" s="16" t="n">
        <v>4</v>
      </c>
      <c r="AA98" s="16" t="n">
        <v>19</v>
      </c>
      <c r="AB98" s="87" t="n">
        <v>1</v>
      </c>
      <c r="AC98" s="78" t="n">
        <f aca="false">D98+H98-G98+I98*2-(J98-I98)*2+M98*3-(N98-M98)*2+P98-(Q98-P98)+1.5*S98+T98+V98*2+Y98-X98+2*Z98</f>
        <v>39</v>
      </c>
    </row>
    <row r="99" customFormat="false" ht="15.6" hidden="false" customHeight="true" outlineLevel="0" collapsed="false">
      <c r="A99" s="14" t="n">
        <v>3</v>
      </c>
      <c r="B99" s="15" t="s">
        <v>110</v>
      </c>
      <c r="C99" s="15" t="s">
        <v>28</v>
      </c>
      <c r="D99" s="16" t="n">
        <v>9</v>
      </c>
      <c r="E99" s="16" t="n">
        <v>34</v>
      </c>
      <c r="F99" s="16"/>
      <c r="G99" s="16" t="n">
        <v>2</v>
      </c>
      <c r="H99" s="16" t="n">
        <v>3</v>
      </c>
      <c r="I99" s="16" t="n">
        <v>1</v>
      </c>
      <c r="J99" s="16" t="n">
        <v>6</v>
      </c>
      <c r="K99" s="16" t="n">
        <v>16.7</v>
      </c>
      <c r="L99" s="16" t="n">
        <v>0</v>
      </c>
      <c r="M99" s="16" t="n">
        <v>1</v>
      </c>
      <c r="N99" s="16" t="n">
        <v>3</v>
      </c>
      <c r="O99" s="16" t="n">
        <v>33.3</v>
      </c>
      <c r="P99" s="16" t="n">
        <v>4</v>
      </c>
      <c r="Q99" s="16" t="n">
        <v>4</v>
      </c>
      <c r="R99" s="16" t="n">
        <v>100</v>
      </c>
      <c r="S99" s="16" t="n">
        <v>1</v>
      </c>
      <c r="T99" s="16" t="n">
        <v>5</v>
      </c>
      <c r="U99" s="16" t="n">
        <v>6</v>
      </c>
      <c r="V99" s="16" t="n">
        <v>0</v>
      </c>
      <c r="W99" s="16" t="n">
        <v>1</v>
      </c>
      <c r="X99" s="16" t="n">
        <v>1</v>
      </c>
      <c r="Y99" s="16" t="n">
        <v>0</v>
      </c>
      <c r="Z99" s="16" t="n">
        <v>2</v>
      </c>
      <c r="AA99" s="16" t="n">
        <v>9</v>
      </c>
      <c r="AB99" s="77" t="n">
        <v>0.7</v>
      </c>
      <c r="AC99" s="78" t="n">
        <f aca="false">D99+H99-G99+I99*2-(J99-I99)*2+M99*3-(N99-M99)*2+P99-(Q99-P99)+1.5*S99+T99+V99*2+Y99-X99+2*Z99</f>
        <v>14.5</v>
      </c>
    </row>
    <row r="100" customFormat="false" ht="15.6" hidden="false" customHeight="true" outlineLevel="0" collapsed="false">
      <c r="A100" s="14" t="n">
        <v>4</v>
      </c>
      <c r="B100" s="15" t="s">
        <v>111</v>
      </c>
      <c r="C100" s="15" t="s">
        <v>31</v>
      </c>
      <c r="D100" s="16" t="n">
        <v>13</v>
      </c>
      <c r="E100" s="16" t="n">
        <v>27</v>
      </c>
      <c r="F100" s="16"/>
      <c r="G100" s="16" t="n">
        <v>3</v>
      </c>
      <c r="H100" s="16" t="n">
        <v>2</v>
      </c>
      <c r="I100" s="16" t="n">
        <v>4</v>
      </c>
      <c r="J100" s="16" t="n">
        <v>5</v>
      </c>
      <c r="K100" s="16" t="n">
        <v>80</v>
      </c>
      <c r="L100" s="16" t="n">
        <v>2</v>
      </c>
      <c r="M100" s="16" t="n">
        <v>1</v>
      </c>
      <c r="N100" s="16" t="n">
        <v>2</v>
      </c>
      <c r="O100" s="16" t="n">
        <v>50</v>
      </c>
      <c r="P100" s="16" t="n">
        <v>2</v>
      </c>
      <c r="Q100" s="16" t="n">
        <v>2</v>
      </c>
      <c r="R100" s="16" t="n">
        <v>100</v>
      </c>
      <c r="S100" s="16" t="n">
        <v>0</v>
      </c>
      <c r="T100" s="16" t="n">
        <v>6</v>
      </c>
      <c r="U100" s="16" t="n">
        <v>6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2</v>
      </c>
      <c r="AA100" s="16" t="n">
        <v>19</v>
      </c>
      <c r="AB100" s="16" t="n">
        <v>1.62</v>
      </c>
      <c r="AC100" s="78" t="n">
        <f aca="false">D100+H100-G100+I100*2-(J100-I100)*2+M100*3-(N100-M100)*2+P100-(Q100-P100)+1.5*S100+T100+V100*2+Y100-X100+2*Z100</f>
        <v>32</v>
      </c>
    </row>
    <row r="101" customFormat="false" ht="15.6" hidden="false" customHeight="true" outlineLevel="0" collapsed="false">
      <c r="A101" s="14" t="n">
        <v>5</v>
      </c>
      <c r="B101" s="15" t="s">
        <v>112</v>
      </c>
      <c r="C101" s="15" t="s">
        <v>31</v>
      </c>
      <c r="D101" s="16" t="n">
        <v>11</v>
      </c>
      <c r="E101" s="16" t="n">
        <v>31</v>
      </c>
      <c r="F101" s="16"/>
      <c r="G101" s="16" t="n">
        <v>2</v>
      </c>
      <c r="H101" s="16" t="n">
        <v>1</v>
      </c>
      <c r="I101" s="16" t="n">
        <v>4</v>
      </c>
      <c r="J101" s="16" t="n">
        <v>9</v>
      </c>
      <c r="K101" s="16" t="n">
        <v>44.4</v>
      </c>
      <c r="L101" s="16" t="n">
        <v>2</v>
      </c>
      <c r="M101" s="16" t="n">
        <v>1</v>
      </c>
      <c r="N101" s="16" t="n">
        <v>4</v>
      </c>
      <c r="O101" s="16" t="n">
        <v>25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6</v>
      </c>
      <c r="U101" s="16" t="n">
        <v>6</v>
      </c>
      <c r="V101" s="16" t="n">
        <v>0</v>
      </c>
      <c r="W101" s="16" t="n">
        <v>0</v>
      </c>
      <c r="X101" s="16" t="n">
        <v>0</v>
      </c>
      <c r="Y101" s="16" t="n">
        <v>1</v>
      </c>
      <c r="Z101" s="16" t="n">
        <v>2</v>
      </c>
      <c r="AA101" s="16" t="n">
        <v>11</v>
      </c>
      <c r="AB101" s="77" t="n">
        <v>0.8</v>
      </c>
      <c r="AC101" s="78" t="n">
        <f aca="false">D101+H101-G101+I101*2-(J101-I101)*2+M101*3-(N101-M101)*2+P101-(Q101-P101)+1.5*S101+T101+V101*2+Y101-X101+2*Z101</f>
        <v>16</v>
      </c>
    </row>
    <row r="102" customFormat="false" ht="15.6" hidden="false" customHeight="true" outlineLevel="0" collapsed="false">
      <c r="A102" s="14" t="n">
        <v>6</v>
      </c>
      <c r="B102" s="15" t="s">
        <v>113</v>
      </c>
      <c r="C102" s="15" t="s">
        <v>35</v>
      </c>
      <c r="D102" s="16" t="n">
        <v>12</v>
      </c>
      <c r="E102" s="16" t="n">
        <v>25</v>
      </c>
      <c r="F102" s="16"/>
      <c r="G102" s="16" t="n">
        <v>1</v>
      </c>
      <c r="H102" s="16" t="n">
        <v>3</v>
      </c>
      <c r="I102" s="16" t="n">
        <v>4</v>
      </c>
      <c r="J102" s="16" t="n">
        <v>5</v>
      </c>
      <c r="K102" s="16" t="n">
        <v>80</v>
      </c>
      <c r="L102" s="16" t="n">
        <v>2</v>
      </c>
      <c r="M102" s="16" t="n">
        <v>1</v>
      </c>
      <c r="N102" s="16" t="n">
        <v>2</v>
      </c>
      <c r="O102" s="16" t="n">
        <v>50</v>
      </c>
      <c r="P102" s="16" t="n">
        <v>1</v>
      </c>
      <c r="Q102" s="16" t="n">
        <v>3</v>
      </c>
      <c r="R102" s="16" t="n">
        <v>33.3</v>
      </c>
      <c r="S102" s="16" t="n">
        <v>1</v>
      </c>
      <c r="T102" s="16" t="n">
        <v>3</v>
      </c>
      <c r="U102" s="16" t="n">
        <v>4</v>
      </c>
      <c r="V102" s="16" t="n">
        <v>1</v>
      </c>
      <c r="W102" s="16" t="n">
        <v>0</v>
      </c>
      <c r="X102" s="16" t="n">
        <v>1</v>
      </c>
      <c r="Y102" s="16" t="n">
        <v>0</v>
      </c>
      <c r="Z102" s="16" t="n">
        <v>1</v>
      </c>
      <c r="AA102" s="16" t="n">
        <v>15</v>
      </c>
      <c r="AB102" s="77" t="n">
        <v>1.26</v>
      </c>
      <c r="AC102" s="78" t="n">
        <f aca="false">D102+H102-G102+I102*2-(J102-I102)*2+M102*3-(N102-M102)*2+P102-(Q102-P102)+1.5*S102+T102+V102*2+Y102-X102+2*Z102</f>
        <v>27.5</v>
      </c>
    </row>
    <row r="103" customFormat="false" ht="15.6" hidden="false" customHeight="true" outlineLevel="0" collapsed="false">
      <c r="A103" s="14" t="n">
        <v>7</v>
      </c>
      <c r="B103" s="15" t="s">
        <v>114</v>
      </c>
      <c r="C103" s="15" t="s">
        <v>37</v>
      </c>
      <c r="D103" s="16" t="n">
        <v>4</v>
      </c>
      <c r="E103" s="16" t="n">
        <v>8</v>
      </c>
      <c r="F103" s="16"/>
      <c r="G103" s="16" t="n">
        <v>1</v>
      </c>
      <c r="H103" s="16" t="n">
        <v>3</v>
      </c>
      <c r="I103" s="16" t="n">
        <v>1</v>
      </c>
      <c r="J103" s="16" t="n">
        <v>3</v>
      </c>
      <c r="K103" s="16" t="n">
        <v>33.3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2</v>
      </c>
      <c r="Q103" s="16" t="n">
        <v>3</v>
      </c>
      <c r="R103" s="16" t="n">
        <v>66.7</v>
      </c>
      <c r="S103" s="16" t="n">
        <v>1</v>
      </c>
      <c r="T103" s="16" t="n">
        <v>1</v>
      </c>
      <c r="U103" s="16" t="n">
        <v>2</v>
      </c>
      <c r="V103" s="16" t="n">
        <v>0</v>
      </c>
      <c r="W103" s="16" t="n">
        <v>0</v>
      </c>
      <c r="X103" s="16" t="n">
        <v>1</v>
      </c>
      <c r="Y103" s="16" t="n">
        <v>0</v>
      </c>
      <c r="Z103" s="16" t="n">
        <v>0</v>
      </c>
      <c r="AA103" s="16" t="n">
        <v>4</v>
      </c>
      <c r="AB103" s="77" t="n">
        <v>0.7</v>
      </c>
      <c r="AC103" s="78" t="n">
        <f aca="false">D103+H103-G103+I103*2-(J103-I103)*2+M103*3-(N103-M103)*2+P103-(Q103-P103)+1.5*S103+T103+V103*2+Y103-X103+2*Z103</f>
        <v>6.5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81.2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0"/>
    </row>
    <row r="106" customFormat="false" ht="15.6" hidden="false" customHeight="true" outlineLevel="0" collapsed="false">
      <c r="A106" s="24"/>
      <c r="B106" s="25" t="s">
        <v>72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5</v>
      </c>
      <c r="C107" s="15" t="s">
        <v>31</v>
      </c>
      <c r="D107" s="8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2"/>
      <c r="AC107" s="69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5" t="s">
        <v>116</v>
      </c>
      <c r="C108" s="15" t="s">
        <v>37</v>
      </c>
      <c r="D108" s="89"/>
      <c r="E108" s="16"/>
      <c r="F108" s="16"/>
      <c r="G108" s="16"/>
      <c r="H108" s="16"/>
      <c r="I108" s="16"/>
      <c r="J108" s="16"/>
      <c r="K108" s="90"/>
      <c r="L108" s="16"/>
      <c r="M108" s="16"/>
      <c r="N108" s="16"/>
      <c r="O108" s="55"/>
      <c r="P108" s="16"/>
      <c r="Q108" s="16"/>
      <c r="R108" s="55"/>
      <c r="S108" s="16"/>
      <c r="T108" s="16"/>
      <c r="U108" s="16"/>
      <c r="V108" s="16"/>
      <c r="W108" s="16"/>
      <c r="X108" s="16"/>
      <c r="Y108" s="16"/>
      <c r="Z108" s="16"/>
      <c r="AA108" s="16"/>
      <c r="AB108" s="91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7</v>
      </c>
      <c r="C109" s="15" t="s">
        <v>28</v>
      </c>
      <c r="D109" s="88"/>
      <c r="E109" s="22"/>
      <c r="F109" s="22"/>
      <c r="G109" s="22"/>
      <c r="H109" s="22"/>
      <c r="I109" s="22"/>
      <c r="J109" s="22"/>
      <c r="K109" s="64"/>
      <c r="L109" s="22"/>
      <c r="M109" s="22"/>
      <c r="N109" s="22"/>
      <c r="O109" s="64"/>
      <c r="P109" s="22"/>
      <c r="Q109" s="22"/>
      <c r="R109" s="6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18</v>
      </c>
      <c r="C110" s="15" t="s">
        <v>28</v>
      </c>
      <c r="D110" s="88"/>
      <c r="E110" s="22"/>
      <c r="F110" s="22"/>
      <c r="G110" s="22"/>
      <c r="H110" s="22"/>
      <c r="I110" s="22"/>
      <c r="J110" s="22"/>
      <c r="K110" s="64"/>
      <c r="L110" s="22"/>
      <c r="M110" s="22"/>
      <c r="N110" s="22"/>
      <c r="O110" s="64"/>
      <c r="P110" s="22"/>
      <c r="Q110" s="22"/>
      <c r="R110" s="6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5" t="n">
        <v>5</v>
      </c>
      <c r="B111" s="15" t="s">
        <v>119</v>
      </c>
      <c r="C111" s="15" t="s">
        <v>28</v>
      </c>
      <c r="D111" s="88"/>
      <c r="E111" s="32"/>
      <c r="F111" s="32"/>
      <c r="G111" s="32"/>
      <c r="H111" s="32"/>
      <c r="I111" s="32"/>
      <c r="J111" s="32"/>
      <c r="K111" s="65"/>
      <c r="L111" s="32"/>
      <c r="M111" s="32"/>
      <c r="N111" s="32"/>
      <c r="O111" s="65"/>
      <c r="P111" s="32"/>
      <c r="Q111" s="32"/>
      <c r="R111" s="65"/>
      <c r="S111" s="32"/>
      <c r="T111" s="32"/>
      <c r="U111" s="32"/>
      <c r="V111" s="32"/>
      <c r="W111" s="32"/>
      <c r="X111" s="32"/>
      <c r="Y111" s="32"/>
      <c r="Z111" s="32"/>
      <c r="AA111" s="32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92"/>
      <c r="C112" s="92"/>
      <c r="D112" s="75"/>
      <c r="E112" s="93"/>
      <c r="F112" s="93"/>
      <c r="G112" s="93"/>
      <c r="H112" s="93"/>
      <c r="I112" s="93"/>
      <c r="J112" s="93"/>
      <c r="K112" s="94"/>
      <c r="L112" s="93"/>
      <c r="M112" s="93"/>
      <c r="N112" s="93"/>
      <c r="O112" s="94"/>
      <c r="P112" s="93"/>
      <c r="Q112" s="93"/>
      <c r="R112" s="94"/>
      <c r="S112" s="93"/>
      <c r="T112" s="93"/>
      <c r="U112" s="93"/>
      <c r="V112" s="93"/>
      <c r="W112" s="93"/>
      <c r="X112" s="93"/>
      <c r="Y112" s="93"/>
      <c r="Z112" s="93"/>
      <c r="AA112" s="93"/>
      <c r="AB112" s="26"/>
      <c r="AC112" s="8"/>
    </row>
    <row r="113" customFormat="false" ht="13.5" hidden="false" customHeight="false" outlineLevel="0" collapsed="false">
      <c r="B113" s="61"/>
      <c r="C113" s="62"/>
    </row>
    <row r="114" customFormat="false" ht="12.75" hidden="false" customHeight="false" outlineLevel="0" collapsed="false">
      <c r="B114" s="4" t="s">
        <v>120</v>
      </c>
      <c r="C114" s="4"/>
      <c r="D114" s="4"/>
      <c r="E114" s="4"/>
      <c r="F114" s="4"/>
      <c r="G114" s="4"/>
      <c r="H114" s="4"/>
      <c r="I114" s="5" t="n">
        <f aca="false">AC124</f>
        <v>94</v>
      </c>
      <c r="J114" s="5"/>
      <c r="L114" s="95" t="s">
        <v>121</v>
      </c>
      <c r="M114" s="95"/>
      <c r="N114" s="95"/>
      <c r="O114" s="95"/>
      <c r="P114" s="95"/>
      <c r="Q114" s="95"/>
      <c r="R114" s="95"/>
      <c r="S114" s="5" t="n">
        <f aca="false">AC143</f>
        <v>93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2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3</v>
      </c>
      <c r="C117" s="15" t="s">
        <v>31</v>
      </c>
      <c r="D117" s="12"/>
      <c r="E117" s="31" t="s">
        <v>48</v>
      </c>
      <c r="F117" s="12"/>
      <c r="G117" s="12"/>
      <c r="H117" s="12"/>
      <c r="I117" s="12"/>
      <c r="J117" s="12"/>
      <c r="K117" s="96"/>
      <c r="L117" s="12"/>
      <c r="M117" s="12"/>
      <c r="N117" s="12"/>
      <c r="O117" s="96"/>
      <c r="P117" s="12"/>
      <c r="Q117" s="12"/>
      <c r="R117" s="96"/>
      <c r="S117" s="12"/>
      <c r="T117" s="12"/>
      <c r="U117" s="12"/>
      <c r="V117" s="12"/>
      <c r="W117" s="12"/>
      <c r="X117" s="12"/>
      <c r="Y117" s="12"/>
      <c r="Z117" s="12"/>
      <c r="AA117" s="12"/>
      <c r="AB117" s="97"/>
      <c r="AC117" s="69" t="n">
        <v>1</v>
      </c>
    </row>
    <row r="118" customFormat="false" ht="15.6" hidden="false" customHeight="true" outlineLevel="0" collapsed="false">
      <c r="A118" s="14" t="n">
        <v>2</v>
      </c>
      <c r="B118" s="15" t="s">
        <v>124</v>
      </c>
      <c r="C118" s="15" t="s">
        <v>31</v>
      </c>
      <c r="D118" s="12"/>
      <c r="E118" s="31" t="s">
        <v>48</v>
      </c>
      <c r="F118" s="12"/>
      <c r="G118" s="12"/>
      <c r="H118" s="12"/>
      <c r="I118" s="12"/>
      <c r="J118" s="12"/>
      <c r="K118" s="96"/>
      <c r="L118" s="12"/>
      <c r="M118" s="12"/>
      <c r="N118" s="12"/>
      <c r="O118" s="96"/>
      <c r="P118" s="12"/>
      <c r="Q118" s="12"/>
      <c r="R118" s="96"/>
      <c r="S118" s="12"/>
      <c r="T118" s="12"/>
      <c r="U118" s="12"/>
      <c r="V118" s="12"/>
      <c r="W118" s="12"/>
      <c r="X118" s="12"/>
      <c r="Y118" s="12"/>
      <c r="Z118" s="12"/>
      <c r="AA118" s="12"/>
      <c r="AB118" s="98"/>
      <c r="AC118" s="69" t="n">
        <v>26</v>
      </c>
    </row>
    <row r="119" customFormat="false" ht="15.6" hidden="false" customHeight="true" outlineLevel="0" collapsed="false">
      <c r="A119" s="14" t="n">
        <v>3</v>
      </c>
      <c r="B119" s="15" t="s">
        <v>125</v>
      </c>
      <c r="C119" s="15" t="s">
        <v>37</v>
      </c>
      <c r="D119" s="12" t="n">
        <v>22</v>
      </c>
      <c r="E119" s="12" t="n">
        <v>33</v>
      </c>
      <c r="F119" s="12"/>
      <c r="G119" s="12" t="n">
        <v>2</v>
      </c>
      <c r="H119" s="12" t="n">
        <v>6</v>
      </c>
      <c r="I119" s="12" t="n">
        <v>8</v>
      </c>
      <c r="J119" s="12" t="n">
        <v>14</v>
      </c>
      <c r="K119" s="96" t="n">
        <v>57.1</v>
      </c>
      <c r="L119" s="12" t="n">
        <v>0</v>
      </c>
      <c r="M119" s="12" t="n">
        <v>0</v>
      </c>
      <c r="N119" s="12" t="n">
        <v>1</v>
      </c>
      <c r="O119" s="98" t="n">
        <v>0</v>
      </c>
      <c r="P119" s="12" t="n">
        <v>6</v>
      </c>
      <c r="Q119" s="12" t="n">
        <v>6</v>
      </c>
      <c r="R119" s="98" t="n">
        <v>100</v>
      </c>
      <c r="S119" s="12" t="n">
        <v>1</v>
      </c>
      <c r="T119" s="12" t="n">
        <v>5</v>
      </c>
      <c r="U119" s="12" t="n">
        <v>6</v>
      </c>
      <c r="V119" s="12" t="n">
        <v>0</v>
      </c>
      <c r="W119" s="12" t="n">
        <v>2</v>
      </c>
      <c r="X119" s="12" t="n">
        <v>4</v>
      </c>
      <c r="Y119" s="12" t="n">
        <v>0</v>
      </c>
      <c r="Z119" s="12" t="n">
        <v>2</v>
      </c>
      <c r="AA119" s="12" t="n">
        <v>21</v>
      </c>
      <c r="AB119" s="98" t="n">
        <v>1</v>
      </c>
      <c r="AC119" s="12" t="n">
        <f aca="false">D119+H119-G119+I119*2-(J119-I119)*2+M119*3-(N119-M119)*2+P119-(Q119-P119)+1.5*S119+T119+V119*2+Y119-X119+2*Z119</f>
        <v>40.5</v>
      </c>
    </row>
    <row r="120" customFormat="false" ht="15.6" hidden="false" customHeight="true" outlineLevel="0" collapsed="false">
      <c r="A120" s="14" t="n">
        <v>4</v>
      </c>
      <c r="B120" s="15" t="s">
        <v>126</v>
      </c>
      <c r="C120" s="15" t="s">
        <v>28</v>
      </c>
      <c r="D120" s="99" t="n">
        <v>10</v>
      </c>
      <c r="E120" s="100" t="n">
        <v>28</v>
      </c>
      <c r="F120" s="100"/>
      <c r="G120" s="100" t="n">
        <v>3</v>
      </c>
      <c r="H120" s="100" t="n">
        <v>3</v>
      </c>
      <c r="I120" s="100" t="n">
        <v>3</v>
      </c>
      <c r="J120" s="100" t="n">
        <v>6</v>
      </c>
      <c r="K120" s="101" t="n">
        <v>50</v>
      </c>
      <c r="L120" s="100" t="n">
        <v>0</v>
      </c>
      <c r="M120" s="100" t="n">
        <v>0</v>
      </c>
      <c r="N120" s="100" t="n">
        <v>1</v>
      </c>
      <c r="O120" s="101" t="n">
        <v>0</v>
      </c>
      <c r="P120" s="100" t="n">
        <v>4</v>
      </c>
      <c r="Q120" s="100" t="n">
        <v>4</v>
      </c>
      <c r="R120" s="102" t="n">
        <v>100</v>
      </c>
      <c r="S120" s="100" t="n">
        <v>0</v>
      </c>
      <c r="T120" s="100" t="n">
        <v>2</v>
      </c>
      <c r="U120" s="100" t="n">
        <v>2</v>
      </c>
      <c r="V120" s="100" t="n">
        <v>0</v>
      </c>
      <c r="W120" s="100" t="n">
        <v>1</v>
      </c>
      <c r="X120" s="100" t="n">
        <v>2</v>
      </c>
      <c r="Y120" s="100" t="n">
        <v>1</v>
      </c>
      <c r="Z120" s="100" t="n">
        <v>3</v>
      </c>
      <c r="AA120" s="100" t="n">
        <v>9</v>
      </c>
      <c r="AB120" s="102" t="n">
        <v>0.9</v>
      </c>
      <c r="AC120" s="12" t="n">
        <f aca="false">D120+H120-G120+I120*2-(J120-I120)*2+M120*3-(N120-M120)*2+P120-(Q120-P120)+1.5*S120+T120+V120*2+Y120-X120+2*Z120</f>
        <v>19</v>
      </c>
      <c r="AD120" s="0"/>
    </row>
    <row r="121" customFormat="false" ht="15.6" hidden="false" customHeight="true" outlineLevel="0" collapsed="false">
      <c r="A121" s="14" t="n">
        <v>5</v>
      </c>
      <c r="B121" s="15" t="s">
        <v>127</v>
      </c>
      <c r="C121" s="15" t="s">
        <v>37</v>
      </c>
      <c r="D121" s="103" t="n">
        <v>16</v>
      </c>
      <c r="E121" s="103" t="n">
        <v>34</v>
      </c>
      <c r="F121" s="103"/>
      <c r="G121" s="103" t="n">
        <v>3</v>
      </c>
      <c r="H121" s="103" t="n">
        <v>5</v>
      </c>
      <c r="I121" s="103" t="n">
        <v>7</v>
      </c>
      <c r="J121" s="103" t="n">
        <v>15</v>
      </c>
      <c r="K121" s="104" t="n">
        <v>46.7</v>
      </c>
      <c r="L121" s="103" t="n">
        <v>1</v>
      </c>
      <c r="M121" s="103" t="n">
        <v>0</v>
      </c>
      <c r="N121" s="103" t="n">
        <v>1</v>
      </c>
      <c r="O121" s="105" t="n">
        <v>0</v>
      </c>
      <c r="P121" s="103" t="n">
        <v>2</v>
      </c>
      <c r="Q121" s="103" t="n">
        <v>5</v>
      </c>
      <c r="R121" s="105" t="n">
        <v>40</v>
      </c>
      <c r="S121" s="103" t="n">
        <v>7</v>
      </c>
      <c r="T121" s="103" t="n">
        <v>6</v>
      </c>
      <c r="U121" s="103" t="n">
        <v>13</v>
      </c>
      <c r="V121" s="103" t="n">
        <v>0</v>
      </c>
      <c r="W121" s="103" t="n">
        <v>2</v>
      </c>
      <c r="X121" s="103" t="n">
        <v>4</v>
      </c>
      <c r="Y121" s="103" t="n">
        <v>0</v>
      </c>
      <c r="Z121" s="103" t="n">
        <v>1</v>
      </c>
      <c r="AA121" s="103" t="n">
        <v>14</v>
      </c>
      <c r="AB121" s="104" t="n">
        <v>0.71</v>
      </c>
      <c r="AC121" s="12" t="n">
        <f aca="false">D121+H121-G121+I121*2-(J121-I121)*2+M121*3-(N121-M121)*2+P121-(Q121-P121)+1.5*S121+T121+V121*2+Y121-X121+2*Z121</f>
        <v>27.5</v>
      </c>
    </row>
    <row r="122" customFormat="false" ht="15.6" hidden="false" customHeight="true" outlineLevel="0" collapsed="false">
      <c r="A122" s="14" t="n">
        <v>6</v>
      </c>
      <c r="B122" s="15" t="s">
        <v>128</v>
      </c>
      <c r="C122" s="15" t="s">
        <v>35</v>
      </c>
      <c r="D122" s="106" t="n">
        <v>18</v>
      </c>
      <c r="E122" s="107" t="n">
        <v>45</v>
      </c>
      <c r="F122" s="107"/>
      <c r="G122" s="107" t="n">
        <v>2</v>
      </c>
      <c r="H122" s="107" t="n">
        <v>3</v>
      </c>
      <c r="I122" s="107" t="n">
        <v>4</v>
      </c>
      <c r="J122" s="107" t="n">
        <v>9</v>
      </c>
      <c r="K122" s="108" t="n">
        <v>44.4</v>
      </c>
      <c r="L122" s="107" t="n">
        <v>0</v>
      </c>
      <c r="M122" s="107" t="n">
        <v>2</v>
      </c>
      <c r="N122" s="107" t="n">
        <v>8</v>
      </c>
      <c r="O122" s="109" t="n">
        <v>25</v>
      </c>
      <c r="P122" s="107" t="n">
        <v>4</v>
      </c>
      <c r="Q122" s="107" t="n">
        <v>4</v>
      </c>
      <c r="R122" s="108" t="n">
        <v>100</v>
      </c>
      <c r="S122" s="107" t="n">
        <v>2</v>
      </c>
      <c r="T122" s="107" t="n">
        <v>2</v>
      </c>
      <c r="U122" s="107" t="n">
        <v>4</v>
      </c>
      <c r="V122" s="107" t="n">
        <v>0</v>
      </c>
      <c r="W122" s="107" t="n">
        <v>1</v>
      </c>
      <c r="X122" s="107" t="n">
        <v>6</v>
      </c>
      <c r="Y122" s="107" t="n">
        <v>3</v>
      </c>
      <c r="Z122" s="107" t="n">
        <v>2</v>
      </c>
      <c r="AA122" s="107" t="n">
        <v>10</v>
      </c>
      <c r="AB122" s="109" t="n">
        <v>0.7</v>
      </c>
      <c r="AC122" s="12" t="n">
        <f aca="false">D122+H122-G122+I122*2-(J122-I122)*2+M122*3-(N122-M122)*2+P122-(Q122-P122)+1.5*S122+T122+V122*2+Y122-X122+2*Z122</f>
        <v>21</v>
      </c>
    </row>
    <row r="123" customFormat="false" ht="15.6" hidden="false" customHeight="true" outlineLevel="0" collapsed="false">
      <c r="A123" s="14" t="n">
        <v>7</v>
      </c>
      <c r="B123" s="15" t="s">
        <v>129</v>
      </c>
      <c r="C123" s="15" t="s">
        <v>28</v>
      </c>
      <c r="D123" s="110" t="n">
        <v>7</v>
      </c>
      <c r="E123" s="110" t="n">
        <v>23</v>
      </c>
      <c r="F123" s="110"/>
      <c r="G123" s="110" t="n">
        <v>3</v>
      </c>
      <c r="H123" s="110" t="n">
        <v>1</v>
      </c>
      <c r="I123" s="110" t="n">
        <v>2</v>
      </c>
      <c r="J123" s="110" t="n">
        <v>4</v>
      </c>
      <c r="K123" s="111" t="n">
        <v>50</v>
      </c>
      <c r="L123" s="110" t="n">
        <v>0</v>
      </c>
      <c r="M123" s="110" t="n">
        <v>1</v>
      </c>
      <c r="N123" s="110" t="n">
        <v>3</v>
      </c>
      <c r="O123" s="97" t="n">
        <v>33.3</v>
      </c>
      <c r="P123" s="110" t="n">
        <v>0</v>
      </c>
      <c r="Q123" s="110" t="n">
        <v>0</v>
      </c>
      <c r="R123" s="97" t="n">
        <v>0</v>
      </c>
      <c r="S123" s="110" t="n">
        <v>0</v>
      </c>
      <c r="T123" s="110" t="n">
        <v>6</v>
      </c>
      <c r="U123" s="110" t="n">
        <v>6</v>
      </c>
      <c r="V123" s="110" t="n">
        <v>0</v>
      </c>
      <c r="W123" s="110" t="n">
        <v>0</v>
      </c>
      <c r="X123" s="110" t="n">
        <v>3</v>
      </c>
      <c r="Y123" s="110" t="n">
        <v>2</v>
      </c>
      <c r="Z123" s="110" t="n">
        <v>2</v>
      </c>
      <c r="AA123" s="110" t="n">
        <v>8</v>
      </c>
      <c r="AB123" s="97" t="n">
        <v>0.7</v>
      </c>
      <c r="AC123" s="12" t="n">
        <f aca="false">D123+H123-G123+I123*2-(J123-I123)*2+M123*3-(N123-M123)*2+P123-(Q123-P123)+1.5*S123+T123+V123*2+Y123-X123+2*Z123</f>
        <v>13</v>
      </c>
    </row>
    <row r="124" customFormat="false" ht="15.6" hidden="false" customHeight="true" outlineLevel="0" collapsed="false">
      <c r="A124" s="14"/>
      <c r="B124" s="20" t="s">
        <v>86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AC129)/2</f>
        <v>94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0"/>
    </row>
    <row r="126" customFormat="false" ht="15.6" hidden="false" customHeight="true" outlineLevel="0" collapsed="false">
      <c r="A126" s="24"/>
      <c r="B126" s="25" t="s">
        <v>72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30</v>
      </c>
      <c r="C127" s="15" t="s">
        <v>31</v>
      </c>
      <c r="D127" s="54" t="n">
        <v>4</v>
      </c>
      <c r="E127" s="22" t="n">
        <v>27</v>
      </c>
      <c r="F127" s="22"/>
      <c r="G127" s="22" t="n">
        <v>4</v>
      </c>
      <c r="H127" s="22" t="n">
        <v>3</v>
      </c>
      <c r="I127" s="22" t="n">
        <v>1</v>
      </c>
      <c r="J127" s="22" t="n">
        <v>5</v>
      </c>
      <c r="K127" s="64" t="n">
        <v>20</v>
      </c>
      <c r="L127" s="22" t="n">
        <v>0</v>
      </c>
      <c r="M127" s="22" t="n">
        <v>0</v>
      </c>
      <c r="N127" s="22" t="n">
        <v>1</v>
      </c>
      <c r="O127" s="64" t="n">
        <v>0</v>
      </c>
      <c r="P127" s="22" t="n">
        <v>2</v>
      </c>
      <c r="Q127" s="22" t="n">
        <v>2</v>
      </c>
      <c r="R127" s="64" t="n">
        <v>100</v>
      </c>
      <c r="S127" s="22" t="n">
        <v>0</v>
      </c>
      <c r="T127" s="22" t="n">
        <v>2</v>
      </c>
      <c r="U127" s="22" t="n">
        <v>2</v>
      </c>
      <c r="V127" s="22" t="n">
        <v>0</v>
      </c>
      <c r="W127" s="22" t="n">
        <v>0</v>
      </c>
      <c r="X127" s="22" t="n">
        <v>3</v>
      </c>
      <c r="Y127" s="22" t="n">
        <v>3</v>
      </c>
      <c r="Z127" s="22" t="n">
        <v>1</v>
      </c>
      <c r="AA127" s="22" t="n">
        <v>1</v>
      </c>
      <c r="AB127" s="22" t="n">
        <v>0.4</v>
      </c>
      <c r="AC127" s="69" t="n">
        <f aca="false">D127+H127-G127+I127*2-(J127-I127)*2+M127*3-(N127-M127)*2+P127-(Q127-P127)+1.5*S127+T127+V127*2+Y127-X127+2*Z127</f>
        <v>1</v>
      </c>
    </row>
    <row r="128" customFormat="false" ht="15.6" hidden="false" customHeight="true" outlineLevel="0" collapsed="false">
      <c r="A128" s="14" t="n">
        <v>2</v>
      </c>
      <c r="B128" s="15" t="s">
        <v>131</v>
      </c>
      <c r="C128" s="15" t="s">
        <v>35</v>
      </c>
      <c r="D128" s="54" t="n">
        <v>12</v>
      </c>
      <c r="E128" s="22" t="n">
        <v>29</v>
      </c>
      <c r="F128" s="22"/>
      <c r="G128" s="22" t="n">
        <v>2</v>
      </c>
      <c r="H128" s="22" t="n">
        <v>3</v>
      </c>
      <c r="I128" s="22" t="n">
        <v>0</v>
      </c>
      <c r="J128" s="22" t="n">
        <v>0</v>
      </c>
      <c r="K128" s="64" t="n">
        <v>0</v>
      </c>
      <c r="L128" s="22" t="n">
        <v>0</v>
      </c>
      <c r="M128" s="22" t="n">
        <v>4</v>
      </c>
      <c r="N128" s="22" t="n">
        <v>8</v>
      </c>
      <c r="O128" s="64" t="n">
        <v>50</v>
      </c>
      <c r="P128" s="22" t="n">
        <v>0</v>
      </c>
      <c r="Q128" s="22" t="n">
        <v>0</v>
      </c>
      <c r="R128" s="64" t="n">
        <v>0</v>
      </c>
      <c r="S128" s="22" t="n">
        <v>0</v>
      </c>
      <c r="T128" s="22" t="n">
        <v>6</v>
      </c>
      <c r="U128" s="22" t="n">
        <v>6</v>
      </c>
      <c r="V128" s="22" t="n">
        <v>0</v>
      </c>
      <c r="W128" s="22" t="n">
        <v>0</v>
      </c>
      <c r="X128" s="22" t="n">
        <v>1</v>
      </c>
      <c r="Y128" s="22" t="n">
        <v>0</v>
      </c>
      <c r="Z128" s="22" t="n">
        <v>2</v>
      </c>
      <c r="AA128" s="22" t="n">
        <v>16</v>
      </c>
      <c r="AB128" s="22" t="n">
        <v>1.33</v>
      </c>
      <c r="AC128" s="69" t="n">
        <f aca="false">D128+H128-G128+I128*2-(J128-I128)*2+M128*3-(N128-M128)*2+P128-(Q128-P128)+1.5*S128+T128+V128*2+Y128-X128+2*Z128</f>
        <v>26</v>
      </c>
    </row>
    <row r="129" customFormat="false" ht="15.6" hidden="false" customHeight="true" outlineLevel="0" collapsed="false">
      <c r="A129" s="14" t="n">
        <v>3</v>
      </c>
      <c r="B129" s="15" t="s">
        <v>132</v>
      </c>
      <c r="C129" s="15" t="s">
        <v>31</v>
      </c>
      <c r="D129" s="54" t="n">
        <v>10</v>
      </c>
      <c r="E129" s="22" t="n">
        <v>24</v>
      </c>
      <c r="F129" s="22"/>
      <c r="G129" s="22" t="n">
        <v>3</v>
      </c>
      <c r="H129" s="22" t="n">
        <v>3</v>
      </c>
      <c r="I129" s="22" t="n">
        <v>3</v>
      </c>
      <c r="J129" s="22" t="n">
        <v>3</v>
      </c>
      <c r="K129" s="64" t="n">
        <v>100</v>
      </c>
      <c r="L129" s="22" t="n">
        <v>0</v>
      </c>
      <c r="M129" s="22" t="n">
        <v>0</v>
      </c>
      <c r="N129" s="22" t="n">
        <v>0</v>
      </c>
      <c r="O129" s="64" t="n">
        <v>0</v>
      </c>
      <c r="P129" s="22" t="n">
        <v>4</v>
      </c>
      <c r="Q129" s="22" t="n">
        <v>4</v>
      </c>
      <c r="R129" s="64" t="n">
        <v>100</v>
      </c>
      <c r="S129" s="22" t="n">
        <v>4</v>
      </c>
      <c r="T129" s="22" t="n">
        <v>7</v>
      </c>
      <c r="U129" s="22" t="n">
        <v>11</v>
      </c>
      <c r="V129" s="22" t="n">
        <v>2</v>
      </c>
      <c r="W129" s="22" t="n">
        <v>0</v>
      </c>
      <c r="X129" s="22" t="n">
        <v>0</v>
      </c>
      <c r="Y129" s="22" t="n">
        <v>1</v>
      </c>
      <c r="Z129" s="22" t="n">
        <v>1</v>
      </c>
      <c r="AA129" s="22" t="n">
        <v>25</v>
      </c>
      <c r="AB129" s="22" t="n">
        <v>2</v>
      </c>
      <c r="AC129" s="12" t="n">
        <f aca="false">D129+H129-G129+I129*2-(J129-I129)*2+M129*3-(N129-M129)*2+P129-(Q129-P129)+1.5*S129+T129+V129*2+Y129-X129+2*Z129</f>
        <v>40</v>
      </c>
    </row>
    <row r="130" customFormat="false" ht="15.6" hidden="false" customHeight="true" outlineLevel="0" collapsed="false">
      <c r="A130" s="14" t="n">
        <v>4</v>
      </c>
      <c r="B130" s="15" t="s">
        <v>133</v>
      </c>
      <c r="C130" s="15" t="s">
        <v>31</v>
      </c>
      <c r="D130" s="54"/>
      <c r="E130" s="31" t="s">
        <v>48</v>
      </c>
      <c r="F130" s="22"/>
      <c r="G130" s="22"/>
      <c r="H130" s="22"/>
      <c r="I130" s="22"/>
      <c r="J130" s="22"/>
      <c r="K130" s="64"/>
      <c r="L130" s="22"/>
      <c r="M130" s="22"/>
      <c r="N130" s="22"/>
      <c r="O130" s="64"/>
      <c r="P130" s="22"/>
      <c r="Q130" s="22"/>
      <c r="R130" s="64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5" t="n">
        <v>5</v>
      </c>
      <c r="B131" s="15" t="s">
        <v>134</v>
      </c>
      <c r="C131" s="15" t="s">
        <v>35</v>
      </c>
      <c r="D131" s="54"/>
      <c r="E131" s="22"/>
      <c r="F131" s="22"/>
      <c r="G131" s="22"/>
      <c r="H131" s="22"/>
      <c r="I131" s="22"/>
      <c r="J131" s="22"/>
      <c r="K131" s="64"/>
      <c r="L131" s="22"/>
      <c r="M131" s="22"/>
      <c r="N131" s="22"/>
      <c r="O131" s="64"/>
      <c r="P131" s="22"/>
      <c r="Q131" s="22"/>
      <c r="R131" s="64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5" t="s">
        <v>135</v>
      </c>
      <c r="C132" s="15" t="s">
        <v>28</v>
      </c>
    </row>
    <row r="133" customFormat="false" ht="12.95" hidden="fals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6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37</v>
      </c>
      <c r="C136" s="15" t="s">
        <v>35</v>
      </c>
      <c r="D136" s="113" t="n">
        <v>12</v>
      </c>
      <c r="E136" s="113" t="n">
        <v>30</v>
      </c>
      <c r="F136" s="113"/>
      <c r="G136" s="113" t="n">
        <v>2</v>
      </c>
      <c r="H136" s="113" t="n">
        <v>3</v>
      </c>
      <c r="I136" s="113" t="n">
        <v>4</v>
      </c>
      <c r="J136" s="113" t="n">
        <v>4</v>
      </c>
      <c r="K136" s="114" t="n">
        <v>100</v>
      </c>
      <c r="L136" s="113" t="n">
        <v>0</v>
      </c>
      <c r="M136" s="113" t="n">
        <v>1</v>
      </c>
      <c r="N136" s="113" t="n">
        <v>3</v>
      </c>
      <c r="O136" s="115" t="n">
        <v>33.3</v>
      </c>
      <c r="P136" s="113" t="n">
        <v>1</v>
      </c>
      <c r="Q136" s="113" t="n">
        <v>2</v>
      </c>
      <c r="R136" s="114" t="n">
        <v>50</v>
      </c>
      <c r="S136" s="113" t="n">
        <v>0</v>
      </c>
      <c r="T136" s="113" t="n">
        <v>3</v>
      </c>
      <c r="U136" s="113" t="n">
        <v>3</v>
      </c>
      <c r="V136" s="113" t="n">
        <v>0</v>
      </c>
      <c r="W136" s="113" t="n">
        <v>0</v>
      </c>
      <c r="X136" s="113" t="n">
        <v>2</v>
      </c>
      <c r="Y136" s="113" t="n">
        <v>1</v>
      </c>
      <c r="Z136" s="113" t="n">
        <v>3</v>
      </c>
      <c r="AA136" s="113" t="n">
        <v>15</v>
      </c>
      <c r="AB136" s="115" t="n">
        <v>1.2</v>
      </c>
      <c r="AC136" s="12" t="n">
        <f aca="false">D136+H136-G136+I136*2-(J136-I136)*2+M136*3-(N136-M136)*2+P136-(Q136-P136)+1.5*S136+T136+V136*2+Y136-X136+2*Z136</f>
        <v>28</v>
      </c>
      <c r="AD136" s="0"/>
    </row>
    <row r="137" customFormat="false" ht="15.6" hidden="false" customHeight="true" outlineLevel="0" collapsed="false">
      <c r="A137" s="14" t="n">
        <v>2</v>
      </c>
      <c r="B137" s="15" t="s">
        <v>138</v>
      </c>
      <c r="C137" s="15" t="s">
        <v>37</v>
      </c>
      <c r="D137" s="113" t="n">
        <v>6</v>
      </c>
      <c r="E137" s="113" t="n">
        <v>14</v>
      </c>
      <c r="F137" s="113"/>
      <c r="G137" s="113" t="n">
        <v>0</v>
      </c>
      <c r="H137" s="113" t="n">
        <v>2</v>
      </c>
      <c r="I137" s="113" t="n">
        <v>1</v>
      </c>
      <c r="J137" s="113" t="n">
        <v>5</v>
      </c>
      <c r="K137" s="114" t="n">
        <v>20</v>
      </c>
      <c r="L137" s="113" t="n">
        <v>0</v>
      </c>
      <c r="M137" s="113" t="n">
        <v>1</v>
      </c>
      <c r="N137" s="113" t="n">
        <v>2</v>
      </c>
      <c r="O137" s="114" t="n">
        <v>50</v>
      </c>
      <c r="P137" s="113" t="n">
        <v>1</v>
      </c>
      <c r="Q137" s="113" t="n">
        <v>2</v>
      </c>
      <c r="R137" s="114" t="n">
        <v>50</v>
      </c>
      <c r="S137" s="113" t="n">
        <v>1</v>
      </c>
      <c r="T137" s="113" t="n">
        <v>2</v>
      </c>
      <c r="U137" s="113" t="n">
        <v>3</v>
      </c>
      <c r="V137" s="113" t="n">
        <v>1</v>
      </c>
      <c r="W137" s="113" t="n">
        <v>0</v>
      </c>
      <c r="X137" s="113" t="n">
        <v>2</v>
      </c>
      <c r="Y137" s="113" t="n">
        <v>1</v>
      </c>
      <c r="Z137" s="113" t="n">
        <v>1</v>
      </c>
      <c r="AA137" s="113" t="n">
        <v>6</v>
      </c>
      <c r="AB137" s="115" t="n">
        <v>0.6</v>
      </c>
      <c r="AC137" s="12" t="n">
        <f aca="false">D137+H137-G137+I137*2-(J137-I137)*2+M137*3-(N137-M137)*2+P137-(Q137-P137)+1.5*S137+T137+V137*2+Y137-X137+2*Z137</f>
        <v>9.5</v>
      </c>
      <c r="AD137" s="0"/>
    </row>
    <row r="138" customFormat="false" ht="15.6" hidden="false" customHeight="true" outlineLevel="0" collapsed="false">
      <c r="A138" s="14" t="n">
        <v>3</v>
      </c>
      <c r="B138" s="15" t="s">
        <v>139</v>
      </c>
      <c r="C138" s="15" t="s">
        <v>35</v>
      </c>
      <c r="D138" s="113"/>
      <c r="E138" s="116" t="s">
        <v>48</v>
      </c>
      <c r="F138" s="113"/>
      <c r="G138" s="113"/>
      <c r="H138" s="113"/>
      <c r="I138" s="113"/>
      <c r="J138" s="113"/>
      <c r="K138" s="114"/>
      <c r="L138" s="113"/>
      <c r="M138" s="113"/>
      <c r="N138" s="113"/>
      <c r="O138" s="115"/>
      <c r="P138" s="113"/>
      <c r="Q138" s="113"/>
      <c r="R138" s="114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5"/>
      <c r="AC138" s="69" t="n">
        <v>27</v>
      </c>
      <c r="AD138" s="0"/>
    </row>
    <row r="139" customFormat="false" ht="15.6" hidden="false" customHeight="true" outlineLevel="0" collapsed="false">
      <c r="A139" s="14" t="n">
        <v>4</v>
      </c>
      <c r="B139" s="15" t="s">
        <v>140</v>
      </c>
      <c r="C139" s="15" t="s">
        <v>31</v>
      </c>
      <c r="D139" s="113" t="n">
        <v>7</v>
      </c>
      <c r="E139" s="113" t="n">
        <v>17</v>
      </c>
      <c r="F139" s="113"/>
      <c r="G139" s="113" t="n">
        <v>4</v>
      </c>
      <c r="H139" s="113" t="n">
        <v>1</v>
      </c>
      <c r="I139" s="113" t="n">
        <v>2</v>
      </c>
      <c r="J139" s="113" t="n">
        <v>6</v>
      </c>
      <c r="K139" s="114" t="n">
        <v>33.3</v>
      </c>
      <c r="L139" s="113" t="n">
        <v>0</v>
      </c>
      <c r="M139" s="113" t="n">
        <v>1</v>
      </c>
      <c r="N139" s="113" t="n">
        <v>2</v>
      </c>
      <c r="O139" s="114" t="n">
        <v>50</v>
      </c>
      <c r="P139" s="113" t="n">
        <v>0</v>
      </c>
      <c r="Q139" s="113" t="n">
        <v>0</v>
      </c>
      <c r="R139" s="114" t="n">
        <v>0</v>
      </c>
      <c r="S139" s="113" t="n">
        <v>1</v>
      </c>
      <c r="T139" s="113" t="n">
        <v>5</v>
      </c>
      <c r="U139" s="113" t="n">
        <v>6</v>
      </c>
      <c r="V139" s="113" t="n">
        <v>0</v>
      </c>
      <c r="W139" s="113" t="n">
        <v>2</v>
      </c>
      <c r="X139" s="113" t="n">
        <v>1</v>
      </c>
      <c r="Y139" s="113" t="n">
        <v>1</v>
      </c>
      <c r="Z139" s="113" t="n">
        <v>2</v>
      </c>
      <c r="AA139" s="113" t="n">
        <v>5</v>
      </c>
      <c r="AB139" s="115" t="n">
        <v>0.77</v>
      </c>
      <c r="AC139" s="12" t="n">
        <f aca="false">D139+H139-G139+I139*2-(J139-I139)*2+M139*3-(N139-M139)*2+P139-(Q139-P139)+1.5*S139+T139+V139*2+Y139-X139+2*Z139</f>
        <v>11.5</v>
      </c>
      <c r="AD139" s="0"/>
    </row>
    <row r="140" customFormat="false" ht="15.6" hidden="false" customHeight="true" outlineLevel="0" collapsed="false">
      <c r="A140" s="14" t="n">
        <v>5</v>
      </c>
      <c r="B140" s="15" t="s">
        <v>141</v>
      </c>
      <c r="C140" s="15" t="s">
        <v>28</v>
      </c>
      <c r="D140" s="113" t="n">
        <v>17</v>
      </c>
      <c r="E140" s="113" t="n">
        <v>30</v>
      </c>
      <c r="F140" s="113"/>
      <c r="G140" s="113" t="n">
        <v>2</v>
      </c>
      <c r="H140" s="113" t="n">
        <v>7</v>
      </c>
      <c r="I140" s="113" t="n">
        <v>5</v>
      </c>
      <c r="J140" s="113" t="n">
        <v>8</v>
      </c>
      <c r="K140" s="114" t="n">
        <v>62.5</v>
      </c>
      <c r="L140" s="113" t="n">
        <v>0</v>
      </c>
      <c r="M140" s="113" t="n">
        <v>0</v>
      </c>
      <c r="N140" s="113" t="n">
        <v>5</v>
      </c>
      <c r="O140" s="114" t="n">
        <v>0</v>
      </c>
      <c r="P140" s="113" t="n">
        <v>7</v>
      </c>
      <c r="Q140" s="113" t="n">
        <v>9</v>
      </c>
      <c r="R140" s="114" t="n">
        <v>77.8</v>
      </c>
      <c r="S140" s="113" t="n">
        <v>0</v>
      </c>
      <c r="T140" s="113" t="n">
        <v>2</v>
      </c>
      <c r="U140" s="113" t="n">
        <v>2</v>
      </c>
      <c r="V140" s="113" t="n">
        <v>0</v>
      </c>
      <c r="W140" s="113" t="n">
        <v>0</v>
      </c>
      <c r="X140" s="113" t="n">
        <v>1</v>
      </c>
      <c r="Y140" s="113" t="n">
        <v>1</v>
      </c>
      <c r="Z140" s="113" t="n">
        <v>4</v>
      </c>
      <c r="AA140" s="113" t="n">
        <v>18</v>
      </c>
      <c r="AB140" s="115" t="n">
        <v>0.9</v>
      </c>
      <c r="AC140" s="12" t="n">
        <f aca="false">D140+H140-G140+I140*2-(J140-I140)*2+M140*3-(N140-M140)*2+P140-(Q140-P140)+1.5*S140+T140+V140*2+Y140-X140+2*Z140</f>
        <v>31</v>
      </c>
      <c r="AD140" s="0"/>
    </row>
    <row r="141" customFormat="false" ht="15.6" hidden="false" customHeight="true" outlineLevel="0" collapsed="false">
      <c r="A141" s="14" t="n">
        <v>6</v>
      </c>
      <c r="B141" s="15" t="s">
        <v>142</v>
      </c>
      <c r="C141" s="15" t="s">
        <v>31</v>
      </c>
      <c r="D141" s="113" t="n">
        <v>14</v>
      </c>
      <c r="E141" s="113" t="n">
        <v>25</v>
      </c>
      <c r="F141" s="113"/>
      <c r="G141" s="113" t="n">
        <v>4</v>
      </c>
      <c r="H141" s="113" t="n">
        <v>6</v>
      </c>
      <c r="I141" s="113" t="n">
        <v>3</v>
      </c>
      <c r="J141" s="113" t="n">
        <v>6</v>
      </c>
      <c r="K141" s="114" t="n">
        <v>50</v>
      </c>
      <c r="L141" s="113" t="n">
        <v>0</v>
      </c>
      <c r="M141" s="113" t="n">
        <v>1</v>
      </c>
      <c r="N141" s="113" t="n">
        <v>4</v>
      </c>
      <c r="O141" s="115" t="n">
        <v>25</v>
      </c>
      <c r="P141" s="113" t="n">
        <v>5</v>
      </c>
      <c r="Q141" s="113" t="n">
        <v>6</v>
      </c>
      <c r="R141" s="115" t="n">
        <v>83.3</v>
      </c>
      <c r="S141" s="113" t="n">
        <v>2</v>
      </c>
      <c r="T141" s="113" t="n">
        <v>7</v>
      </c>
      <c r="U141" s="113" t="n">
        <v>9</v>
      </c>
      <c r="V141" s="113" t="n">
        <v>0</v>
      </c>
      <c r="W141" s="113" t="n">
        <v>1</v>
      </c>
      <c r="X141" s="113" t="n">
        <v>2</v>
      </c>
      <c r="Y141" s="113" t="n">
        <v>0</v>
      </c>
      <c r="Z141" s="113" t="n">
        <v>0</v>
      </c>
      <c r="AA141" s="113" t="n">
        <v>15</v>
      </c>
      <c r="AB141" s="115" t="n">
        <v>0.9</v>
      </c>
      <c r="AC141" s="12" t="n">
        <f aca="false">D141+H141-G141+I141*2-(J141-I141)*2+M141*3-(N141-M141)*2+P141-(Q141-P141)+1.5*S141+T141+V141*2+Y141-X141+2*Z141</f>
        <v>25</v>
      </c>
    </row>
    <row r="142" customFormat="false" ht="15.6" hidden="false" customHeight="true" outlineLevel="0" collapsed="false">
      <c r="A142" s="14" t="n">
        <v>7</v>
      </c>
      <c r="B142" s="15" t="s">
        <v>143</v>
      </c>
      <c r="C142" s="15" t="s">
        <v>28</v>
      </c>
      <c r="D142" s="113" t="n">
        <v>10</v>
      </c>
      <c r="E142" s="113" t="n">
        <v>23</v>
      </c>
      <c r="F142" s="113"/>
      <c r="G142" s="113" t="n">
        <v>2</v>
      </c>
      <c r="H142" s="113" t="n">
        <v>5</v>
      </c>
      <c r="I142" s="113" t="n">
        <v>2</v>
      </c>
      <c r="J142" s="113" t="n">
        <v>7</v>
      </c>
      <c r="K142" s="114" t="n">
        <v>28.6</v>
      </c>
      <c r="L142" s="113" t="n">
        <v>0</v>
      </c>
      <c r="M142" s="113" t="n">
        <v>0</v>
      </c>
      <c r="N142" s="113" t="n">
        <v>0</v>
      </c>
      <c r="O142" s="115" t="n">
        <v>0</v>
      </c>
      <c r="P142" s="113" t="n">
        <v>6</v>
      </c>
      <c r="Q142" s="113" t="n">
        <v>7</v>
      </c>
      <c r="R142" s="115" t="n">
        <v>85.7</v>
      </c>
      <c r="S142" s="113" t="n">
        <v>0</v>
      </c>
      <c r="T142" s="113" t="n">
        <v>3</v>
      </c>
      <c r="U142" s="113" t="n">
        <v>3</v>
      </c>
      <c r="V142" s="113" t="n">
        <v>0</v>
      </c>
      <c r="W142" s="113" t="n">
        <v>0</v>
      </c>
      <c r="X142" s="113" t="n">
        <v>0</v>
      </c>
      <c r="Y142" s="113" t="n">
        <v>0</v>
      </c>
      <c r="Z142" s="113" t="n">
        <v>1</v>
      </c>
      <c r="AA142" s="113" t="n">
        <v>11</v>
      </c>
      <c r="AB142" s="115" t="n">
        <v>0.95</v>
      </c>
      <c r="AC142" s="12" t="n">
        <f aca="false">D142+H142-G142+I142*2-(J142-I142)*2+M142*3-(N142-M142)*2+P142-(Q142-P142)+1.5*S142+T142+V142*2+Y142-X142+2*Z142</f>
        <v>17</v>
      </c>
    </row>
    <row r="143" customFormat="false" ht="15.6" hidden="false" customHeight="true" outlineLevel="0" collapsed="false">
      <c r="A143" s="14"/>
      <c r="B143" s="20" t="s">
        <v>86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AC146)/2</f>
        <v>93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70"/>
    </row>
    <row r="145" customFormat="false" ht="15.6" hidden="false" customHeight="true" outlineLevel="0" collapsed="false">
      <c r="A145" s="24"/>
      <c r="B145" s="25" t="s">
        <v>72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15" t="s">
        <v>144</v>
      </c>
      <c r="C146" s="15" t="s">
        <v>28</v>
      </c>
      <c r="D146" s="117" t="n">
        <v>17</v>
      </c>
      <c r="E146" s="118" t="n">
        <v>36</v>
      </c>
      <c r="F146" s="118"/>
      <c r="G146" s="118" t="n">
        <v>4</v>
      </c>
      <c r="H146" s="118" t="n">
        <v>6</v>
      </c>
      <c r="I146" s="118" t="n">
        <v>3</v>
      </c>
      <c r="J146" s="118" t="n">
        <v>10</v>
      </c>
      <c r="K146" s="119" t="n">
        <v>30</v>
      </c>
      <c r="L146" s="118" t="n">
        <v>0</v>
      </c>
      <c r="M146" s="118" t="n">
        <v>1</v>
      </c>
      <c r="N146" s="118" t="n">
        <v>3</v>
      </c>
      <c r="O146" s="120" t="n">
        <v>33.3</v>
      </c>
      <c r="P146" s="118" t="n">
        <v>8</v>
      </c>
      <c r="Q146" s="118" t="n">
        <v>8</v>
      </c>
      <c r="R146" s="119" t="n">
        <v>100</v>
      </c>
      <c r="S146" s="118" t="n">
        <v>2</v>
      </c>
      <c r="T146" s="118" t="n">
        <v>5</v>
      </c>
      <c r="U146" s="14" t="n">
        <v>7</v>
      </c>
      <c r="V146" s="118" t="n">
        <v>0</v>
      </c>
      <c r="W146" s="118" t="n">
        <v>0</v>
      </c>
      <c r="X146" s="118" t="n">
        <v>1</v>
      </c>
      <c r="Y146" s="118" t="n">
        <v>2</v>
      </c>
      <c r="Z146" s="118" t="n">
        <v>5</v>
      </c>
      <c r="AA146" s="14" t="n">
        <v>23</v>
      </c>
      <c r="AB146" s="22" t="n">
        <v>0.9</v>
      </c>
      <c r="AC146" s="12" t="n">
        <f aca="false">D146+H146-G146+I146*2-(J146-I146)*2+M146*3-(N146-M146)*2+P146-(Q146-P146)+1.5*S146+T146+V146*2+Y146-X146+2*Z146</f>
        <v>37</v>
      </c>
    </row>
    <row r="147" customFormat="false" ht="15.6" hidden="false" customHeight="true" outlineLevel="0" collapsed="false">
      <c r="A147" s="14" t="n">
        <v>2</v>
      </c>
      <c r="B147" s="15" t="s">
        <v>145</v>
      </c>
      <c r="C147" s="15" t="s">
        <v>37</v>
      </c>
      <c r="D147" s="117"/>
      <c r="E147" s="121" t="s">
        <v>39</v>
      </c>
      <c r="F147" s="14"/>
      <c r="G147" s="14"/>
      <c r="H147" s="14"/>
      <c r="I147" s="14"/>
      <c r="J147" s="14"/>
      <c r="K147" s="73"/>
      <c r="L147" s="14"/>
      <c r="M147" s="14"/>
      <c r="N147" s="14"/>
      <c r="O147" s="73"/>
      <c r="P147" s="14"/>
      <c r="Q147" s="14"/>
      <c r="R147" s="73"/>
      <c r="S147" s="14"/>
      <c r="T147" s="14"/>
      <c r="U147" s="14"/>
      <c r="V147" s="14"/>
      <c r="W147" s="14"/>
      <c r="X147" s="14"/>
      <c r="Y147" s="14"/>
      <c r="Z147" s="14"/>
      <c r="AA147" s="14"/>
      <c r="AB147" s="22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46</v>
      </c>
      <c r="C148" s="15" t="s">
        <v>28</v>
      </c>
      <c r="D148" s="117" t="n">
        <v>5</v>
      </c>
      <c r="E148" s="14" t="n">
        <v>29</v>
      </c>
      <c r="F148" s="14"/>
      <c r="G148" s="14" t="n">
        <v>0</v>
      </c>
      <c r="H148" s="14" t="n">
        <v>1</v>
      </c>
      <c r="I148" s="14" t="n">
        <v>2</v>
      </c>
      <c r="J148" s="14" t="n">
        <v>4</v>
      </c>
      <c r="K148" s="14" t="n">
        <v>50</v>
      </c>
      <c r="L148" s="14" t="n">
        <v>0</v>
      </c>
      <c r="M148" s="14" t="n">
        <v>0</v>
      </c>
      <c r="N148" s="14" t="n">
        <v>2</v>
      </c>
      <c r="O148" s="14" t="n">
        <v>0</v>
      </c>
      <c r="P148" s="14" t="n">
        <v>1</v>
      </c>
      <c r="Q148" s="14" t="n">
        <v>2</v>
      </c>
      <c r="R148" s="14" t="n">
        <v>50</v>
      </c>
      <c r="S148" s="14" t="n">
        <v>1</v>
      </c>
      <c r="T148" s="14" t="n">
        <v>1</v>
      </c>
      <c r="U148" s="14" t="n">
        <v>2</v>
      </c>
      <c r="V148" s="14" t="n">
        <v>1</v>
      </c>
      <c r="W148" s="14" t="n">
        <v>0</v>
      </c>
      <c r="X148" s="14" t="n">
        <v>5</v>
      </c>
      <c r="Y148" s="14" t="n">
        <v>2</v>
      </c>
      <c r="Z148" s="14" t="n">
        <v>6</v>
      </c>
      <c r="AA148" s="14" t="n">
        <v>7</v>
      </c>
      <c r="AB148" s="30" t="n">
        <v>0.41</v>
      </c>
      <c r="AC148" s="12" t="n">
        <f aca="false">D148+H148-G148+I148*2-(J148-I148)*2+M148*3-(N148-M148)*2+P148-(Q148-P148)+1.5*S148+T148+V148*2+Y148-X148+2*Z148</f>
        <v>15.5</v>
      </c>
    </row>
    <row r="149" customFormat="false" ht="15.6" hidden="false" customHeight="true" outlineLevel="0" collapsed="false">
      <c r="A149" s="14" t="n">
        <v>4</v>
      </c>
      <c r="B149" s="15" t="s">
        <v>147</v>
      </c>
      <c r="C149" s="15" t="s">
        <v>31</v>
      </c>
      <c r="D149" s="122"/>
      <c r="E149" s="123" t="s">
        <v>48</v>
      </c>
      <c r="F149" s="124"/>
      <c r="G149" s="124"/>
      <c r="H149" s="124"/>
      <c r="I149" s="124"/>
      <c r="J149" s="124"/>
      <c r="K149" s="125"/>
      <c r="L149" s="124"/>
      <c r="M149" s="124"/>
      <c r="N149" s="124"/>
      <c r="O149" s="125"/>
      <c r="P149" s="124"/>
      <c r="Q149" s="124"/>
      <c r="R149" s="125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6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5" t="n">
        <v>5</v>
      </c>
      <c r="B150" s="15" t="s">
        <v>148</v>
      </c>
      <c r="C150" s="127" t="s">
        <v>37</v>
      </c>
      <c r="D150" s="54" t="n">
        <v>12</v>
      </c>
      <c r="E150" s="14" t="n">
        <v>17</v>
      </c>
      <c r="F150" s="14"/>
      <c r="G150" s="14" t="n">
        <v>1</v>
      </c>
      <c r="H150" s="14" t="n">
        <v>1</v>
      </c>
      <c r="I150" s="14" t="n">
        <v>6</v>
      </c>
      <c r="J150" s="14" t="n">
        <v>8</v>
      </c>
      <c r="K150" s="73" t="n">
        <v>75</v>
      </c>
      <c r="L150" s="14" t="n">
        <v>2</v>
      </c>
      <c r="M150" s="14" t="n">
        <v>0</v>
      </c>
      <c r="N150" s="14" t="n">
        <v>0</v>
      </c>
      <c r="O150" s="73" t="n">
        <v>0</v>
      </c>
      <c r="P150" s="14" t="n">
        <v>0</v>
      </c>
      <c r="Q150" s="14" t="n">
        <v>0</v>
      </c>
      <c r="R150" s="73" t="n">
        <v>0</v>
      </c>
      <c r="S150" s="14" t="n">
        <v>2</v>
      </c>
      <c r="T150" s="14" t="n">
        <v>3</v>
      </c>
      <c r="U150" s="14" t="n">
        <v>5</v>
      </c>
      <c r="V150" s="14" t="n">
        <v>1</v>
      </c>
      <c r="W150" s="14" t="n">
        <v>0</v>
      </c>
      <c r="X150" s="14" t="n">
        <v>1</v>
      </c>
      <c r="Y150" s="14" t="n">
        <v>0</v>
      </c>
      <c r="Z150" s="14" t="n">
        <v>0</v>
      </c>
      <c r="AA150" s="14" t="n">
        <v>15</v>
      </c>
      <c r="AB150" s="22" t="n">
        <v>1.3</v>
      </c>
      <c r="AC150" s="69" t="n">
        <f aca="false">D150+H150-G150+I150*2-(J150-I150)*2+M150*3-(N150-M150)*2+P150-(Q150-P150)+1.5*S150+T150+V150*2+Y150-X150+2*Z150</f>
        <v>27</v>
      </c>
    </row>
    <row r="151" customFormat="false" ht="12.75" hidden="false" customHeight="false" outlineLevel="0" collapsed="false">
      <c r="B151" s="15" t="s">
        <v>149</v>
      </c>
      <c r="C151" s="127" t="s">
        <v>35</v>
      </c>
      <c r="D151" s="12" t="n">
        <v>12</v>
      </c>
      <c r="E151" s="12" t="n">
        <v>18</v>
      </c>
      <c r="F151" s="12"/>
      <c r="G151" s="12" t="n">
        <v>1</v>
      </c>
      <c r="H151" s="12" t="n">
        <v>1</v>
      </c>
      <c r="I151" s="12" t="n">
        <v>2</v>
      </c>
      <c r="J151" s="12" t="n">
        <v>3</v>
      </c>
      <c r="K151" s="13" t="n">
        <v>66.7</v>
      </c>
      <c r="L151" s="12" t="n">
        <v>0</v>
      </c>
      <c r="M151" s="12" t="n">
        <v>2</v>
      </c>
      <c r="N151" s="12" t="n">
        <v>3</v>
      </c>
      <c r="O151" s="13" t="n">
        <v>66.7</v>
      </c>
      <c r="P151" s="12" t="n">
        <v>2</v>
      </c>
      <c r="Q151" s="12" t="n">
        <v>2</v>
      </c>
      <c r="R151" s="13" t="n">
        <v>100</v>
      </c>
      <c r="S151" s="12" t="n">
        <v>0</v>
      </c>
      <c r="T151" s="12" t="n">
        <v>2</v>
      </c>
      <c r="U151" s="12" t="n">
        <v>2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</v>
      </c>
      <c r="AA151" s="12" t="n">
        <v>12</v>
      </c>
      <c r="AB151" s="12" t="n">
        <v>1.71</v>
      </c>
      <c r="AC151" s="12" t="n">
        <f aca="false">D151+H151-G151+I151*2-(J151-I151)*2+M151*3-(N151-M151)*2+P151-(Q151-P151)+1.5*S151+T151+V151*2+Y151-X151+2*Z151</f>
        <v>22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11T19:26:32Z</dcterms:modified>
  <cp:revision>0</cp:revision>
  <dc:subject/>
  <dc:title/>
</cp:coreProperties>
</file>